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Motorcycles - (ICE &amp; Electric)" sheetId="2" state="visible" r:id="rId3"/>
    <sheet name="Sheet2" sheetId="3" state="hidden" r:id="rId4"/>
    <sheet name="Mopeds - (ICE &amp; Electric)" sheetId="4" state="visible" r:id="rId5"/>
    <sheet name="Sheet3" sheetId="5" state="hidden" r:id="rId6"/>
    <sheet name="Motorcycles (Electric)" sheetId="6" state="visible" r:id="rId7"/>
    <sheet name="Sheet5" sheetId="7" state="hidden" r:id="rId8"/>
    <sheet name=" Mopeds (Electric)" sheetId="8" state="visible" r:id="rId9"/>
    <sheet name="Cumulative" sheetId="9" state="visible" r:id="rId10"/>
    <sheet name="Sheet6" sheetId="10" state="hidden" r:id="rId11"/>
  </sheets>
  <calcPr iterateCount="100" refMode="A1" iterate="false" iterateDelta="0.0001"/>
  <pivotCaches>
    <pivotCache cacheId="1" r:id="rId13"/>
    <pivotCache cacheId="2" r:id="rId14"/>
    <pivotCache cacheId="3" r:id="rId15"/>
    <pivotCache cacheId="4" r:id="rId1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85">
  <si>
    <t xml:space="preserve">ACEM STATISTICAL RELEASE </t>
  </si>
  <si>
    <t xml:space="preserve">2021 - JANUARY - MARCH</t>
  </si>
  <si>
    <t xml:space="preserve">Monthly registrations of motorcycles. Internal combustion engine and electric vehicles</t>
  </si>
  <si>
    <t xml:space="preserve">Monthly registrations of mopeds. Internal combustion engine and electric vehicles</t>
  </si>
  <si>
    <t xml:space="preserve">Monthly registrations of motorcycles. Electric vehicles</t>
  </si>
  <si>
    <t xml:space="preserve">Monthly registrations of mopeds. Electric vehicles</t>
  </si>
  <si>
    <t xml:space="preserve">Cumulative new registrations of motorcycles and mopeds </t>
  </si>
  <si>
    <t xml:space="preserve">Source</t>
  </si>
  <si>
    <t xml:space="preserve">ACEM database</t>
  </si>
  <si>
    <t xml:space="preserve">Date of release</t>
  </si>
  <si>
    <t xml:space="preserve">4 May 2021</t>
  </si>
  <si>
    <t xml:space="preserve">NOTES</t>
  </si>
  <si>
    <t xml:space="preserve">Motorcycles</t>
  </si>
  <si>
    <t xml:space="preserve">Motorcycle figures include Two-wheel motorcycles (L3e category) as well as two-wheel motorcycles with sidecar (L4e category) and tricycles (L5e category)</t>
  </si>
  <si>
    <t xml:space="preserve">Mopeds</t>
  </si>
  <si>
    <t xml:space="preserve">Moped figures include L1eB vehicles (two-wheel mopeds) as well as L2e vehicles (three-wheel mopeds).</t>
  </si>
  <si>
    <t xml:space="preserve">ICE</t>
  </si>
  <si>
    <t xml:space="preserve">Internal combustion engine</t>
  </si>
  <si>
    <t xml:space="preserve">-</t>
  </si>
  <si>
    <t xml:space="preserve">No data available</t>
  </si>
  <si>
    <t xml:space="preserve">MOTORCYCLE REGISTRATIONS IN LARGEST MARKETS</t>
  </si>
  <si>
    <t xml:space="preserve">INTERNAL COMBUSTION ENGINE + ELECTRIC VEHICLES</t>
  </si>
  <si>
    <t xml:space="preserve">Period</t>
  </si>
  <si>
    <t xml:space="preserve">France</t>
  </si>
  <si>
    <r>
      <rPr>
        <sz val="10"/>
        <color rgb="FF000000"/>
        <rFont val="Calibri"/>
        <family val="2"/>
        <charset val="1"/>
      </rPr>
      <t xml:space="preserve">%</t>
    </r>
    <r>
      <rPr>
        <sz val="10"/>
        <color rgb="FFFF0000"/>
        <rFont val="Calibri"/>
        <family val="2"/>
        <charset val="1"/>
      </rPr>
      <t xml:space="preserve">*</t>
    </r>
  </si>
  <si>
    <t xml:space="preserve">Germany</t>
  </si>
  <si>
    <t xml:space="preserve">Italy</t>
  </si>
  <si>
    <t xml:space="preserve">Spain</t>
  </si>
  <si>
    <t xml:space="preserve">UK</t>
  </si>
  <si>
    <t xml:space="preserve">Total</t>
  </si>
  <si>
    <t xml:space="preserve">2020 - January</t>
  </si>
  <si>
    <t xml:space="preserve">2020 - February</t>
  </si>
  <si>
    <t xml:space="preserve">2020 - March</t>
  </si>
  <si>
    <t xml:space="preserve">2020 - April</t>
  </si>
  <si>
    <t xml:space="preserve">2020 - May</t>
  </si>
  <si>
    <t xml:space="preserve">2020 - June</t>
  </si>
  <si>
    <t xml:space="preserve">2020 - July</t>
  </si>
  <si>
    <t xml:space="preserve">2020 - August</t>
  </si>
  <si>
    <t xml:space="preserve">2020 - September</t>
  </si>
  <si>
    <t xml:space="preserve">2020 - October</t>
  </si>
  <si>
    <t xml:space="preserve">2020 -November</t>
  </si>
  <si>
    <t xml:space="preserve">2020 - December</t>
  </si>
  <si>
    <t xml:space="preserve">2020 - Jan - March</t>
  </si>
  <si>
    <t xml:space="preserve">2020 - Jan - June</t>
  </si>
  <si>
    <t xml:space="preserve">2020 - Jan - Sept</t>
  </si>
  <si>
    <t xml:space="preserve">2020 - All year</t>
  </si>
  <si>
    <t xml:space="preserve">2021 - January</t>
  </si>
  <si>
    <t xml:space="preserve">2021 - February</t>
  </si>
  <si>
    <t xml:space="preserve">2021 - March</t>
  </si>
  <si>
    <t xml:space="preserve">2021 - Jan - March</t>
  </si>
  <si>
    <r>
      <rPr>
        <sz val="10"/>
        <color rgb="FFFF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 % change is related to the same period of the previous year</t>
    </r>
  </si>
  <si>
    <t xml:space="preserve">Note 1 - Motorcycle figures include Two-wheel motorcycles (L3e category) as well as two-wheel motorcycles with sidecar (L4e category) and tricycles (L5e category)</t>
  </si>
  <si>
    <t xml:space="preserve">Note 2 - Italy, France, Germany, Spain and UK account for about 80% of motorcycle new registrations in the EU + UK block.</t>
  </si>
  <si>
    <t xml:space="preserve">Data</t>
  </si>
  <si>
    <t xml:space="preserve">Sum of France</t>
  </si>
  <si>
    <t xml:space="preserve">Sum of Germany</t>
  </si>
  <si>
    <t xml:space="preserve">Sum of Italy</t>
  </si>
  <si>
    <t xml:space="preserve">Sum of Spain</t>
  </si>
  <si>
    <t xml:space="preserve">Sum of UK</t>
  </si>
  <si>
    <t xml:space="preserve">Sum of Total</t>
  </si>
  <si>
    <t xml:space="preserve">Total Result</t>
  </si>
  <si>
    <t xml:space="preserve">MOPED REGISTRATIONS IN LARGEST MARKETS</t>
  </si>
  <si>
    <t xml:space="preserve">Belgium</t>
  </si>
  <si>
    <t xml:space="preserve">Netherlands</t>
  </si>
  <si>
    <t xml:space="preserve">Note 1 - Moped figures include L1eB vehicles (two-wheel mopeds) as well as L2e vehicles (three-wheel mopeds).</t>
  </si>
  <si>
    <t xml:space="preserve">For some countries, depending on their administrative practices, they may also include L1e-A vehicles (powered-cycles). </t>
  </si>
  <si>
    <t xml:space="preserve">Note 2 - France, The Netherlands, Germany, Italy, Belgium and Spain account for about 80% of moped new registrations in the EU + UK block.</t>
  </si>
  <si>
    <t xml:space="preserve">Sum of Belgium</t>
  </si>
  <si>
    <t xml:space="preserve">Sum of Netherlands</t>
  </si>
  <si>
    <t xml:space="preserve">ONLY ELECTRIC MODELS</t>
  </si>
  <si>
    <t xml:space="preserve">Note 2 - France, The Netherlands, Germany, Italy, Belgium and Spain account for about f80% of moped new registrations in the EU + UK block.</t>
  </si>
  <si>
    <t xml:space="preserve">CUMULATIVE NEW REGISTRATIONS OF MOTORCYCLES AND MOPEDS</t>
  </si>
  <si>
    <t xml:space="preserve">L-cat. Vehicle</t>
  </si>
  <si>
    <t xml:space="preserve">Jan - Mar 2016</t>
  </si>
  <si>
    <t xml:space="preserve">Jan - Mar 2017</t>
  </si>
  <si>
    <t xml:space="preserve">Jan - Mar 2018</t>
  </si>
  <si>
    <t xml:space="preserve">Jan - Mar 2019</t>
  </si>
  <si>
    <t xml:space="preserve">Jan - Mar 2020</t>
  </si>
  <si>
    <t xml:space="preserve">Jan - Mar 2021</t>
  </si>
  <si>
    <t xml:space="preserve">Motorcycles (ICE + Electric) *</t>
  </si>
  <si>
    <t xml:space="preserve">Mopeds (ICE + Electric) **</t>
  </si>
  <si>
    <t xml:space="preserve">Motorcycles (Electric) *</t>
  </si>
  <si>
    <t xml:space="preserve">Mopeds (Electric) **</t>
  </si>
  <si>
    <t xml:space="preserve">*Figures for France, Germany, Italy, Spain and the UK.</t>
  </si>
  <si>
    <t xml:space="preserve">** Figures for Belgium, France, Germany, Italy, The Netherlands and the U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.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sz val="9"/>
      <color rgb="FF595959"/>
      <name val="Calibri"/>
      <family val="2"/>
    </font>
    <font>
      <sz val="14"/>
      <color rgb="FF595959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9"/>
      <color rgb="FF40404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A5A5A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Pivot Table Corner" xfId="24"/>
    <cellStyle name="Pivot Table Value" xfId="25"/>
    <cellStyle name="Pivot Table Field" xfId="26"/>
    <cellStyle name="Pivot Table Category" xfId="27"/>
    <cellStyle name="Pivot Table Title" xfId="28"/>
    <cellStyle name="Pivot Table Result" xfId="29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D0CECE"/>
      <rgbColor rgb="FF5B9BD5"/>
      <rgbColor rgb="FFAFABAB"/>
      <rgbColor rgb="FF993366"/>
      <rgbColor rgb="FFFFF2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44546A"/>
      <rgbColor rgb="FF9E480E"/>
      <rgbColor rgb="FF993366"/>
      <rgbColor rgb="FF264478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<Relationship Id="rId15" Type="http://schemas.openxmlformats.org/officeDocument/2006/relationships/pivotCacheDefinition" Target="pivotCache/pivotCacheDefinition3.xml"/><Relationship Id="rId16" Type="http://schemas.openxmlformats.org/officeDocument/2006/relationships/pivotCacheDefinition" Target="pivotCache/pivotCacheDefinition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2!$B$2:$B$4</c:f>
              <c:numCache>
                <c:formatCode>General</c:formatCode>
                <c:ptCount val="3"/>
                <c:pt idx="1">
                  <c:v>38839</c:v>
                </c:pt>
                <c:pt idx="2">
                  <c:v>44691</c:v>
                </c:pt>
              </c:numCache>
            </c:numRef>
          </c:val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2!$C$2:$C$4</c:f>
              <c:numCache>
                <c:formatCode>General</c:formatCode>
                <c:ptCount val="3"/>
                <c:pt idx="1">
                  <c:v>43259</c:v>
                </c:pt>
                <c:pt idx="2">
                  <c:v>41494</c:v>
                </c:pt>
              </c:numCache>
            </c:numRef>
          </c:val>
        </c:ser>
        <c:ser>
          <c:idx val="2"/>
          <c:order val="2"/>
          <c:tx>
            <c:strRef>
              <c:f>Sheet2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2!$D$2:$D$4</c:f>
              <c:numCache>
                <c:formatCode>General</c:formatCode>
                <c:ptCount val="3"/>
                <c:pt idx="1">
                  <c:v>41020</c:v>
                </c:pt>
                <c:pt idx="2">
                  <c:v>60432</c:v>
                </c:pt>
              </c:numCache>
            </c:numRef>
          </c:val>
        </c:ser>
        <c:ser>
          <c:idx val="3"/>
          <c:order val="3"/>
          <c:tx>
            <c:strRef>
              <c:f>Sheet2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2!$E$2:$E$4</c:f>
              <c:numCache>
                <c:formatCode>General</c:formatCode>
                <c:ptCount val="3"/>
                <c:pt idx="1">
                  <c:v>33636</c:v>
                </c:pt>
                <c:pt idx="2">
                  <c:v>33457</c:v>
                </c:pt>
              </c:numCache>
            </c:numRef>
          </c:val>
        </c:ser>
        <c:ser>
          <c:idx val="4"/>
          <c:order val="4"/>
          <c:tx>
            <c:strRef>
              <c:f>Sheet2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2!$F$2:$F$4</c:f>
              <c:numCache>
                <c:formatCode>General</c:formatCode>
                <c:ptCount val="3"/>
                <c:pt idx="1">
                  <c:v>22593</c:v>
                </c:pt>
                <c:pt idx="2">
                  <c:v>17782</c:v>
                </c:pt>
              </c:numCache>
            </c:numRef>
          </c:val>
        </c:ser>
        <c:ser>
          <c:idx val="5"/>
          <c:order val="5"/>
          <c:tx>
            <c:strRef>
              <c:f>Sheet2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2!$G$2:$G$4</c:f>
              <c:numCache>
                <c:formatCode>General</c:formatCode>
                <c:ptCount val="3"/>
                <c:pt idx="1">
                  <c:v>179347</c:v>
                </c:pt>
                <c:pt idx="2">
                  <c:v>197856</c:v>
                </c:pt>
              </c:numCache>
            </c:numRef>
          </c:val>
        </c:ser>
        <c:gapWidth val="219"/>
        <c:overlap val="-27"/>
        <c:axId val="91142662"/>
        <c:axId val="13009960"/>
      </c:barChart>
      <c:catAx>
        <c:axId val="911426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009960"/>
        <c:crosses val="autoZero"/>
        <c:auto val="1"/>
        <c:lblAlgn val="ctr"/>
        <c:lblOffset val="100"/>
        <c:noMultiLvlLbl val="0"/>
      </c:catAx>
      <c:valAx>
        <c:axId val="1300996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1426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Mopeds (ICE + Electric) *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Cumulative!$B$7</c:f>
              <c:strCache>
                <c:ptCount val="1"/>
                <c:pt idx="0">
                  <c:v>Mopeds (ICE + Electric) **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ulative!$C$5:$H$5</c:f>
              <c:strCache>
                <c:ptCount val="6"/>
                <c:pt idx="0">
                  <c:v>Jan - Mar 2016</c:v>
                </c:pt>
                <c:pt idx="1">
                  <c:v>Jan - Mar 2017</c:v>
                </c:pt>
                <c:pt idx="2">
                  <c:v>Jan - Mar 2018</c:v>
                </c:pt>
                <c:pt idx="3">
                  <c:v>Jan - Mar 2019</c:v>
                </c:pt>
                <c:pt idx="4">
                  <c:v>Jan - Mar 2020</c:v>
                </c:pt>
                <c:pt idx="5">
                  <c:v>Jan - Mar 2021</c:v>
                </c:pt>
              </c:strCache>
            </c:strRef>
          </c:cat>
          <c:val>
            <c:numRef>
              <c:f>Cumulative!$C$7:$H$7</c:f>
              <c:numCache>
                <c:formatCode>General</c:formatCode>
                <c:ptCount val="6"/>
                <c:pt idx="0">
                  <c:v>46481</c:v>
                </c:pt>
                <c:pt idx="1">
                  <c:v>49848</c:v>
                </c:pt>
                <c:pt idx="2">
                  <c:v>34116</c:v>
                </c:pt>
                <c:pt idx="3">
                  <c:v>45992</c:v>
                </c:pt>
                <c:pt idx="4">
                  <c:v>46478</c:v>
                </c:pt>
                <c:pt idx="5">
                  <c:v>56535</c:v>
                </c:pt>
              </c:numCache>
            </c:numRef>
          </c:val>
        </c:ser>
        <c:gapWidth val="150"/>
        <c:overlap val="100"/>
        <c:axId val="41144061"/>
        <c:axId val="69366066"/>
      </c:barChart>
      <c:catAx>
        <c:axId val="411440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366066"/>
        <c:crosses val="autoZero"/>
        <c:auto val="1"/>
        <c:lblAlgn val="ctr"/>
        <c:lblOffset val="100"/>
        <c:noMultiLvlLbl val="0"/>
      </c:catAx>
      <c:valAx>
        <c:axId val="6936606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1440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Motorcycles (Electric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Cumulative!$B$8</c:f>
              <c:strCache>
                <c:ptCount val="1"/>
                <c:pt idx="0">
                  <c:v>Motorcycles (Electric) *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ulative!$C$5:$H$5</c:f>
              <c:strCache>
                <c:ptCount val="6"/>
                <c:pt idx="0">
                  <c:v>Jan - Mar 2016</c:v>
                </c:pt>
                <c:pt idx="1">
                  <c:v>Jan - Mar 2017</c:v>
                </c:pt>
                <c:pt idx="2">
                  <c:v>Jan - Mar 2018</c:v>
                </c:pt>
                <c:pt idx="3">
                  <c:v>Jan - Mar 2019</c:v>
                </c:pt>
                <c:pt idx="4">
                  <c:v>Jan - Mar 2020</c:v>
                </c:pt>
                <c:pt idx="5">
                  <c:v>Jan - Mar 2021</c:v>
                </c:pt>
              </c:strCache>
            </c:strRef>
          </c:cat>
          <c:val>
            <c:numRef>
              <c:f>Cumulative!$C$8:$H$8</c:f>
              <c:numCache>
                <c:formatCode>General</c:formatCode>
                <c:ptCount val="6"/>
                <c:pt idx="0">
                  <c:v>423</c:v>
                </c:pt>
                <c:pt idx="1">
                  <c:v>601</c:v>
                </c:pt>
                <c:pt idx="2">
                  <c:v>1028</c:v>
                </c:pt>
                <c:pt idx="3">
                  <c:v>1880</c:v>
                </c:pt>
                <c:pt idx="4">
                  <c:v>2812</c:v>
                </c:pt>
                <c:pt idx="5">
                  <c:v>4190</c:v>
                </c:pt>
              </c:numCache>
            </c:numRef>
          </c:val>
        </c:ser>
        <c:gapWidth val="150"/>
        <c:overlap val="100"/>
        <c:axId val="89696716"/>
        <c:axId val="58374510"/>
      </c:barChart>
      <c:catAx>
        <c:axId val="896967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374510"/>
        <c:crosses val="autoZero"/>
        <c:auto val="1"/>
        <c:lblAlgn val="ctr"/>
        <c:lblOffset val="100"/>
        <c:noMultiLvlLbl val="0"/>
      </c:catAx>
      <c:valAx>
        <c:axId val="5837451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6967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Mopeds (Electric) *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Cumulative!$B$9</c:f>
              <c:strCache>
                <c:ptCount val="1"/>
                <c:pt idx="0">
                  <c:v>Mopeds (Electric) **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ulative!$C$5:$H$5</c:f>
              <c:strCache>
                <c:ptCount val="6"/>
                <c:pt idx="0">
                  <c:v>Jan - Mar 2016</c:v>
                </c:pt>
                <c:pt idx="1">
                  <c:v>Jan - Mar 2017</c:v>
                </c:pt>
                <c:pt idx="2">
                  <c:v>Jan - Mar 2018</c:v>
                </c:pt>
                <c:pt idx="3">
                  <c:v>Jan - Mar 2019</c:v>
                </c:pt>
                <c:pt idx="4">
                  <c:v>Jan - Mar 2020</c:v>
                </c:pt>
                <c:pt idx="5">
                  <c:v>Jan - Mar 2021</c:v>
                </c:pt>
              </c:strCache>
            </c:strRef>
          </c:cat>
          <c:val>
            <c:numRef>
              <c:f>Cumulative!$C$9:$H$9</c:f>
              <c:numCache>
                <c:formatCode>General</c:formatCode>
                <c:ptCount val="6"/>
                <c:pt idx="0">
                  <c:v>2078</c:v>
                </c:pt>
                <c:pt idx="1">
                  <c:v>3547</c:v>
                </c:pt>
                <c:pt idx="2">
                  <c:v>5739</c:v>
                </c:pt>
                <c:pt idx="3">
                  <c:v>10256</c:v>
                </c:pt>
                <c:pt idx="4">
                  <c:v>11772</c:v>
                </c:pt>
                <c:pt idx="5">
                  <c:v>15303</c:v>
                </c:pt>
              </c:numCache>
            </c:numRef>
          </c:val>
        </c:ser>
        <c:gapWidth val="150"/>
        <c:overlap val="100"/>
        <c:axId val="65421847"/>
        <c:axId val="13772228"/>
      </c:barChart>
      <c:catAx>
        <c:axId val="654218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772228"/>
        <c:crosses val="autoZero"/>
        <c:auto val="1"/>
        <c:lblAlgn val="ctr"/>
        <c:lblOffset val="100"/>
        <c:noMultiLvlLbl val="0"/>
      </c:catAx>
      <c:valAx>
        <c:axId val="1377222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42184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Monthly registrations
ICE + Electric
Motorcycles
Jan 2020 - March 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otorcycles - (ICE &amp; Electric)'!$C$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- (ICE &amp; Electric)'!$B$6:$B$17,'Motorcycles - (ICE &amp; 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torcycles - (ICE &amp; Electric)'!$C$6:$C$17,'Motorcycles - (ICE &amp; Electric)'!$C$22:$C$24</c:f>
              <c:numCache>
                <c:formatCode>General</c:formatCode>
                <c:ptCount val="15"/>
                <c:pt idx="0">
                  <c:v>12837</c:v>
                </c:pt>
                <c:pt idx="1">
                  <c:v>15602</c:v>
                </c:pt>
                <c:pt idx="2">
                  <c:v>10400</c:v>
                </c:pt>
                <c:pt idx="3">
                  <c:v>3666</c:v>
                </c:pt>
                <c:pt idx="4">
                  <c:v>18677</c:v>
                </c:pt>
                <c:pt idx="5">
                  <c:v>29911</c:v>
                </c:pt>
                <c:pt idx="6">
                  <c:v>29435</c:v>
                </c:pt>
                <c:pt idx="7">
                  <c:v>15607</c:v>
                </c:pt>
                <c:pt idx="8">
                  <c:v>19024</c:v>
                </c:pt>
                <c:pt idx="9">
                  <c:v>15060</c:v>
                </c:pt>
                <c:pt idx="10">
                  <c:v>8307</c:v>
                </c:pt>
                <c:pt idx="11">
                  <c:v>12705</c:v>
                </c:pt>
                <c:pt idx="12">
                  <c:v>10185</c:v>
                </c:pt>
                <c:pt idx="13">
                  <c:v>13476</c:v>
                </c:pt>
                <c:pt idx="14">
                  <c:v>210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torcycles - (ICE &amp; Electric)'!$E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- (ICE &amp; Electric)'!$B$6:$B$17,'Motorcycles - (ICE &amp; 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torcycles - (ICE &amp; Electric)'!$E$6:$E$17,'Motorcycles - (ICE &amp; Electric)'!$E$22:$E$24</c:f>
              <c:numCache>
                <c:formatCode>General</c:formatCode>
                <c:ptCount val="15"/>
                <c:pt idx="0">
                  <c:v>6819</c:v>
                </c:pt>
                <c:pt idx="1">
                  <c:v>13377</c:v>
                </c:pt>
                <c:pt idx="2">
                  <c:v>23063</c:v>
                </c:pt>
                <c:pt idx="3">
                  <c:v>17754</c:v>
                </c:pt>
                <c:pt idx="4">
                  <c:v>24664</c:v>
                </c:pt>
                <c:pt idx="5">
                  <c:v>25957</c:v>
                </c:pt>
                <c:pt idx="6">
                  <c:v>30210</c:v>
                </c:pt>
                <c:pt idx="7">
                  <c:v>23277</c:v>
                </c:pt>
                <c:pt idx="8">
                  <c:v>18393</c:v>
                </c:pt>
                <c:pt idx="9">
                  <c:v>12774</c:v>
                </c:pt>
                <c:pt idx="10">
                  <c:v>10346</c:v>
                </c:pt>
                <c:pt idx="11">
                  <c:v>13670</c:v>
                </c:pt>
                <c:pt idx="12">
                  <c:v>2978</c:v>
                </c:pt>
                <c:pt idx="13">
                  <c:v>10545</c:v>
                </c:pt>
                <c:pt idx="14">
                  <c:v>27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torcycles - (ICE &amp; Electric)'!$G$5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- (ICE &amp; Electric)'!$B$6:$B$17,'Motorcycles - (ICE &amp; 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torcycles - (ICE &amp; Electric)'!$G$6:$G$17,'Motorcycles - (ICE &amp; Electric)'!$G$22:$G$24</c:f>
              <c:numCache>
                <c:formatCode>General</c:formatCode>
                <c:ptCount val="15"/>
                <c:pt idx="0">
                  <c:v>14356</c:v>
                </c:pt>
                <c:pt idx="1">
                  <c:v>18144</c:v>
                </c:pt>
                <c:pt idx="2">
                  <c:v>8520</c:v>
                </c:pt>
                <c:pt idx="3">
                  <c:v>811</c:v>
                </c:pt>
                <c:pt idx="4">
                  <c:v>25672</c:v>
                </c:pt>
                <c:pt idx="5">
                  <c:v>39088</c:v>
                </c:pt>
                <c:pt idx="6">
                  <c:v>36885</c:v>
                </c:pt>
                <c:pt idx="7">
                  <c:v>16667</c:v>
                </c:pt>
                <c:pt idx="8">
                  <c:v>23611</c:v>
                </c:pt>
                <c:pt idx="9">
                  <c:v>15681</c:v>
                </c:pt>
                <c:pt idx="10">
                  <c:v>10941</c:v>
                </c:pt>
                <c:pt idx="11">
                  <c:v>7651</c:v>
                </c:pt>
                <c:pt idx="12">
                  <c:v>12285</c:v>
                </c:pt>
                <c:pt idx="13">
                  <c:v>19231</c:v>
                </c:pt>
                <c:pt idx="14">
                  <c:v>28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torcycles - (ICE &amp; Electric)'!$I$5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- (ICE &amp; Electric)'!$B$6:$B$17,'Motorcycles - (ICE &amp; 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torcycles - (ICE &amp; Electric)'!$I$6:$I$17,'Motorcycles - (ICE &amp; Electric)'!$I$22:$I$24</c:f>
              <c:numCache>
                <c:formatCode>General</c:formatCode>
                <c:ptCount val="15"/>
                <c:pt idx="0">
                  <c:v>12535</c:v>
                </c:pt>
                <c:pt idx="1">
                  <c:v>12993</c:v>
                </c:pt>
                <c:pt idx="2">
                  <c:v>8108</c:v>
                </c:pt>
                <c:pt idx="3">
                  <c:v>825</c:v>
                </c:pt>
                <c:pt idx="4">
                  <c:v>10023</c:v>
                </c:pt>
                <c:pt idx="5">
                  <c:v>20817</c:v>
                </c:pt>
                <c:pt idx="6">
                  <c:v>24191</c:v>
                </c:pt>
                <c:pt idx="7">
                  <c:v>13893</c:v>
                </c:pt>
                <c:pt idx="8">
                  <c:v>15822</c:v>
                </c:pt>
                <c:pt idx="9">
                  <c:v>13407</c:v>
                </c:pt>
                <c:pt idx="10">
                  <c:v>10815</c:v>
                </c:pt>
                <c:pt idx="11">
                  <c:v>12773</c:v>
                </c:pt>
                <c:pt idx="12">
                  <c:v>7801</c:v>
                </c:pt>
                <c:pt idx="13">
                  <c:v>10287</c:v>
                </c:pt>
                <c:pt idx="14">
                  <c:v>15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torcycles - (ICE &amp; Electric)'!$K$5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- (ICE &amp; Electric)'!$B$6:$B$17,'Motorcycles - (ICE &amp; 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torcycles - (ICE &amp; Electric)'!$K$6:$K$17,'Motorcycles - (ICE &amp; Electric)'!$K$22:$K$24</c:f>
              <c:numCache>
                <c:formatCode>General</c:formatCode>
                <c:ptCount val="15"/>
                <c:pt idx="0">
                  <c:v>5748</c:v>
                </c:pt>
                <c:pt idx="1">
                  <c:v>4280</c:v>
                </c:pt>
                <c:pt idx="2">
                  <c:v>12565</c:v>
                </c:pt>
                <c:pt idx="3">
                  <c:v>1480</c:v>
                </c:pt>
                <c:pt idx="4">
                  <c:v>5018</c:v>
                </c:pt>
                <c:pt idx="5">
                  <c:v>12619</c:v>
                </c:pt>
                <c:pt idx="6">
                  <c:v>13205</c:v>
                </c:pt>
                <c:pt idx="7">
                  <c:v>8423</c:v>
                </c:pt>
                <c:pt idx="8">
                  <c:v>13486</c:v>
                </c:pt>
                <c:pt idx="9">
                  <c:v>7958</c:v>
                </c:pt>
                <c:pt idx="10">
                  <c:v>5445</c:v>
                </c:pt>
                <c:pt idx="11">
                  <c:v>7111</c:v>
                </c:pt>
                <c:pt idx="12">
                  <c:v>3482</c:v>
                </c:pt>
                <c:pt idx="13">
                  <c:v>2586</c:v>
                </c:pt>
                <c:pt idx="14">
                  <c:v>117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otorcycles - (ICE &amp; Electric)'!$M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- (ICE &amp; Electric)'!$B$6:$B$17,'Motorcycles - (ICE &amp; 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torcycles - (ICE &amp; Electric)'!$M$6:$M$17,'Motorcycles - (ICE &amp; Electric)'!$M$22:$M$24</c:f>
              <c:numCache>
                <c:formatCode>General</c:formatCode>
                <c:ptCount val="15"/>
                <c:pt idx="0">
                  <c:v>52295</c:v>
                </c:pt>
                <c:pt idx="1">
                  <c:v>64396</c:v>
                </c:pt>
                <c:pt idx="2">
                  <c:v>62656</c:v>
                </c:pt>
                <c:pt idx="3">
                  <c:v>24536</c:v>
                </c:pt>
                <c:pt idx="4">
                  <c:v>84054</c:v>
                </c:pt>
                <c:pt idx="5">
                  <c:v>128392</c:v>
                </c:pt>
                <c:pt idx="6">
                  <c:v>133926</c:v>
                </c:pt>
                <c:pt idx="7">
                  <c:v>77867</c:v>
                </c:pt>
                <c:pt idx="8">
                  <c:v>90336</c:v>
                </c:pt>
                <c:pt idx="9">
                  <c:v>64880</c:v>
                </c:pt>
                <c:pt idx="10">
                  <c:v>45854</c:v>
                </c:pt>
                <c:pt idx="11">
                  <c:v>53910</c:v>
                </c:pt>
                <c:pt idx="12">
                  <c:v>36731</c:v>
                </c:pt>
                <c:pt idx="13">
                  <c:v>56125</c:v>
                </c:pt>
                <c:pt idx="14">
                  <c:v>10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09853"/>
        <c:axId val="52892533"/>
      </c:lineChart>
      <c:catAx>
        <c:axId val="5940985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892533"/>
        <c:crosses val="autoZero"/>
        <c:auto val="1"/>
        <c:lblAlgn val="ctr"/>
        <c:lblOffset val="100"/>
        <c:noMultiLvlLbl val="0"/>
      </c:catAx>
      <c:valAx>
        <c:axId val="5289253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40985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3!$B$2:$B$4</c:f>
              <c:numCache>
                <c:formatCode>General</c:formatCode>
                <c:ptCount val="3"/>
                <c:pt idx="1">
                  <c:v>4909</c:v>
                </c:pt>
                <c:pt idx="2">
                  <c:v>5730</c:v>
                </c:pt>
              </c:numCache>
            </c:numRef>
          </c:val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3!$C$2:$C$4</c:f>
              <c:numCache>
                <c:formatCode>General</c:formatCode>
                <c:ptCount val="3"/>
                <c:pt idx="1">
                  <c:v>14902</c:v>
                </c:pt>
                <c:pt idx="2">
                  <c:v>21203</c:v>
                </c:pt>
              </c:numCache>
            </c:numRef>
          </c:val>
        </c:ser>
        <c:ser>
          <c:idx val="2"/>
          <c:order val="2"/>
          <c:tx>
            <c:strRef>
              <c:f>Sheet3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3!$D$2:$D$4</c:f>
              <c:numCache>
                <c:formatCode>General</c:formatCode>
                <c:ptCount val="3"/>
                <c:pt idx="1">
                  <c:v>4764</c:v>
                </c:pt>
                <c:pt idx="2">
                  <c:v>5796</c:v>
                </c:pt>
              </c:numCache>
            </c:numRef>
          </c:val>
        </c:ser>
        <c:ser>
          <c:idx val="3"/>
          <c:order val="3"/>
          <c:tx>
            <c:strRef>
              <c:f>Sheet3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3!$E$2:$E$4</c:f>
              <c:numCache>
                <c:formatCode>General</c:formatCode>
                <c:ptCount val="3"/>
                <c:pt idx="1">
                  <c:v>4558</c:v>
                </c:pt>
                <c:pt idx="2">
                  <c:v>4246</c:v>
                </c:pt>
              </c:numCache>
            </c:numRef>
          </c:val>
        </c:ser>
        <c:ser>
          <c:idx val="4"/>
          <c:order val="4"/>
          <c:tx>
            <c:strRef>
              <c:f>Sheet3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3!$F$2:$F$4</c:f>
              <c:numCache>
                <c:formatCode>General</c:formatCode>
                <c:ptCount val="3"/>
                <c:pt idx="1">
                  <c:v>12399</c:v>
                </c:pt>
                <c:pt idx="2">
                  <c:v>16003</c:v>
                </c:pt>
              </c:numCache>
            </c:numRef>
          </c:val>
        </c:ser>
        <c:ser>
          <c:idx val="5"/>
          <c:order val="5"/>
          <c:tx>
            <c:strRef>
              <c:f>Sheet3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3!$G$2:$G$4</c:f>
              <c:numCache>
                <c:formatCode>General</c:formatCode>
                <c:ptCount val="3"/>
                <c:pt idx="1">
                  <c:v>4946</c:v>
                </c:pt>
                <c:pt idx="2">
                  <c:v>3557</c:v>
                </c:pt>
              </c:numCache>
            </c:numRef>
          </c:val>
        </c:ser>
        <c:ser>
          <c:idx val="6"/>
          <c:order val="6"/>
          <c:tx>
            <c:strRef>
              <c:f>Sheet3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3!$H$2:$H$4</c:f>
              <c:numCache>
                <c:formatCode>General</c:formatCode>
                <c:ptCount val="3"/>
                <c:pt idx="1">
                  <c:v>46478</c:v>
                </c:pt>
                <c:pt idx="2">
                  <c:v>56535</c:v>
                </c:pt>
              </c:numCache>
            </c:numRef>
          </c:val>
        </c:ser>
        <c:gapWidth val="219"/>
        <c:overlap val="-27"/>
        <c:axId val="11726450"/>
        <c:axId val="82366673"/>
      </c:barChart>
      <c:catAx>
        <c:axId val="1172645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366673"/>
        <c:crosses val="autoZero"/>
        <c:auto val="1"/>
        <c:lblAlgn val="ctr"/>
        <c:lblOffset val="100"/>
        <c:noMultiLvlLbl val="0"/>
      </c:catAx>
      <c:valAx>
        <c:axId val="8236667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7264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Monthly registrations
ICE + Electric
Mopeds
Jan 2020 - Mar 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opeds - (ICE &amp; Electric)'!$C$5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peds - (ICE &amp; Electric)'!$B$6:$B$17,'Mopeds - (ICE &amp; 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peds - (ICE &amp; Electric)'!$C$6:$C$17,'Mopeds - (ICE &amp; Electric)'!$C$22:$C$24</c:f>
              <c:numCache>
                <c:formatCode>General</c:formatCode>
                <c:ptCount val="15"/>
                <c:pt idx="0">
                  <c:v>1688</c:v>
                </c:pt>
                <c:pt idx="1">
                  <c:v>1752</c:v>
                </c:pt>
                <c:pt idx="2">
                  <c:v>1469</c:v>
                </c:pt>
                <c:pt idx="3">
                  <c:v>956</c:v>
                </c:pt>
                <c:pt idx="4">
                  <c:v>2354</c:v>
                </c:pt>
                <c:pt idx="5">
                  <c:v>3690</c:v>
                </c:pt>
                <c:pt idx="6">
                  <c:v>3232</c:v>
                </c:pt>
                <c:pt idx="7">
                  <c:v>3107</c:v>
                </c:pt>
                <c:pt idx="8">
                  <c:v>2937</c:v>
                </c:pt>
                <c:pt idx="9">
                  <c:v>2470</c:v>
                </c:pt>
                <c:pt idx="10">
                  <c:v>2098</c:v>
                </c:pt>
                <c:pt idx="11">
                  <c:v>2851</c:v>
                </c:pt>
                <c:pt idx="12">
                  <c:v>1483</c:v>
                </c:pt>
                <c:pt idx="13">
                  <c:v>1813</c:v>
                </c:pt>
                <c:pt idx="14">
                  <c:v>2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peds - (ICE &amp; Electric)'!$E$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peds - (ICE &amp; Electric)'!$B$6:$B$17,'Mopeds - (ICE &amp; 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peds - (ICE &amp; Electric)'!$E$6:$E$17,'Mopeds - (ICE &amp; Electric)'!$E$22:$E$24</c:f>
              <c:numCache>
                <c:formatCode>General</c:formatCode>
                <c:ptCount val="15"/>
                <c:pt idx="0">
                  <c:v>5876</c:v>
                </c:pt>
                <c:pt idx="1">
                  <c:v>5500</c:v>
                </c:pt>
                <c:pt idx="2">
                  <c:v>3526</c:v>
                </c:pt>
                <c:pt idx="3">
                  <c:v>1499</c:v>
                </c:pt>
                <c:pt idx="4">
                  <c:v>7419</c:v>
                </c:pt>
                <c:pt idx="5">
                  <c:v>12484</c:v>
                </c:pt>
                <c:pt idx="6">
                  <c:v>13092</c:v>
                </c:pt>
                <c:pt idx="7">
                  <c:v>9427</c:v>
                </c:pt>
                <c:pt idx="8">
                  <c:v>11319</c:v>
                </c:pt>
                <c:pt idx="9">
                  <c:v>10188</c:v>
                </c:pt>
                <c:pt idx="10">
                  <c:v>6431</c:v>
                </c:pt>
                <c:pt idx="11">
                  <c:v>11831</c:v>
                </c:pt>
                <c:pt idx="12">
                  <c:v>5551</c:v>
                </c:pt>
                <c:pt idx="13">
                  <c:v>6462</c:v>
                </c:pt>
                <c:pt idx="14">
                  <c:v>9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peds - (ICE &amp; Electric)'!$G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peds - (ICE &amp; Electric)'!$B$6:$B$17,'Mopeds - (ICE &amp; 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peds - (ICE &amp; Electric)'!$G$6:$G$17,'Mopeds - (ICE &amp; Electric)'!$G$22:$G$24</c:f>
              <c:numCache>
                <c:formatCode>General</c:formatCode>
                <c:ptCount val="15"/>
                <c:pt idx="0">
                  <c:v>1241</c:v>
                </c:pt>
                <c:pt idx="1">
                  <c:v>1997</c:v>
                </c:pt>
                <c:pt idx="2">
                  <c:v>1526</c:v>
                </c:pt>
                <c:pt idx="3">
                  <c:v>1471</c:v>
                </c:pt>
                <c:pt idx="4">
                  <c:v>2522</c:v>
                </c:pt>
                <c:pt idx="5">
                  <c:v>2530</c:v>
                </c:pt>
                <c:pt idx="6">
                  <c:v>2414</c:v>
                </c:pt>
                <c:pt idx="7">
                  <c:v>2181</c:v>
                </c:pt>
                <c:pt idx="8">
                  <c:v>2661</c:v>
                </c:pt>
                <c:pt idx="9">
                  <c:v>2124</c:v>
                </c:pt>
                <c:pt idx="10">
                  <c:v>1666</c:v>
                </c:pt>
                <c:pt idx="11">
                  <c:v>1593</c:v>
                </c:pt>
                <c:pt idx="12">
                  <c:v>1253</c:v>
                </c:pt>
                <c:pt idx="13">
                  <c:v>1820</c:v>
                </c:pt>
                <c:pt idx="14">
                  <c:v>2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peds - (ICE &amp; Electric)'!$I$5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peds - (ICE &amp; Electric)'!$B$6:$B$17,'Mopeds - (ICE &amp; 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peds - (ICE &amp; Electric)'!$I$6:$I$17,'Mopeds - (ICE &amp; Electric)'!$I$22:$I$24</c:f>
              <c:numCache>
                <c:formatCode>General</c:formatCode>
                <c:ptCount val="15"/>
                <c:pt idx="0">
                  <c:v>2159</c:v>
                </c:pt>
                <c:pt idx="1">
                  <c:v>1810</c:v>
                </c:pt>
                <c:pt idx="2">
                  <c:v>589</c:v>
                </c:pt>
                <c:pt idx="3">
                  <c:v>55</c:v>
                </c:pt>
                <c:pt idx="4">
                  <c:v>1410</c:v>
                </c:pt>
                <c:pt idx="5">
                  <c:v>2646</c:v>
                </c:pt>
                <c:pt idx="6">
                  <c:v>3352</c:v>
                </c:pt>
                <c:pt idx="7">
                  <c:v>1618</c:v>
                </c:pt>
                <c:pt idx="8">
                  <c:v>2414</c:v>
                </c:pt>
                <c:pt idx="9">
                  <c:v>1980</c:v>
                </c:pt>
                <c:pt idx="10">
                  <c:v>1588</c:v>
                </c:pt>
                <c:pt idx="11">
                  <c:v>1749</c:v>
                </c:pt>
                <c:pt idx="12">
                  <c:v>1205</c:v>
                </c:pt>
                <c:pt idx="13">
                  <c:v>1368</c:v>
                </c:pt>
                <c:pt idx="14">
                  <c:v>16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peds - (ICE &amp; Electric)'!$K$5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peds - (ICE &amp; Electric)'!$B$6:$B$17,'Mopeds - (ICE &amp; 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peds - (ICE &amp; Electric)'!$K$6:$K$17,'Mopeds - (ICE &amp; Electric)'!$K$22:$K$24</c:f>
              <c:numCache>
                <c:formatCode>General</c:formatCode>
                <c:ptCount val="15"/>
                <c:pt idx="0">
                  <c:v>4472</c:v>
                </c:pt>
                <c:pt idx="1">
                  <c:v>3898</c:v>
                </c:pt>
                <c:pt idx="2">
                  <c:v>4029</c:v>
                </c:pt>
                <c:pt idx="3">
                  <c:v>5788</c:v>
                </c:pt>
                <c:pt idx="4">
                  <c:v>8293</c:v>
                </c:pt>
                <c:pt idx="5">
                  <c:v>9847</c:v>
                </c:pt>
                <c:pt idx="6">
                  <c:v>9959</c:v>
                </c:pt>
                <c:pt idx="7">
                  <c:v>9349</c:v>
                </c:pt>
                <c:pt idx="8">
                  <c:v>8538</c:v>
                </c:pt>
                <c:pt idx="9">
                  <c:v>6786</c:v>
                </c:pt>
                <c:pt idx="10">
                  <c:v>5668</c:v>
                </c:pt>
                <c:pt idx="11">
                  <c:v>8105</c:v>
                </c:pt>
                <c:pt idx="12">
                  <c:v>4370</c:v>
                </c:pt>
                <c:pt idx="13">
                  <c:v>4210</c:v>
                </c:pt>
                <c:pt idx="14">
                  <c:v>74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opeds - (ICE &amp; Electric)'!$M$5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peds - (ICE &amp; Electric)'!$B$6:$B$17,'Mopeds - (ICE &amp; 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peds - (ICE &amp; Electric)'!$M$6:$M$17,'Mopeds - (ICE &amp; Electric)'!$M$22:$M$24</c:f>
              <c:numCache>
                <c:formatCode>General</c:formatCode>
                <c:ptCount val="15"/>
                <c:pt idx="0">
                  <c:v>2018</c:v>
                </c:pt>
                <c:pt idx="1">
                  <c:v>1776</c:v>
                </c:pt>
                <c:pt idx="2">
                  <c:v>1152</c:v>
                </c:pt>
                <c:pt idx="3">
                  <c:v>239</c:v>
                </c:pt>
                <c:pt idx="4">
                  <c:v>1036</c:v>
                </c:pt>
                <c:pt idx="5">
                  <c:v>1936</c:v>
                </c:pt>
                <c:pt idx="6">
                  <c:v>3573</c:v>
                </c:pt>
                <c:pt idx="7">
                  <c:v>3139</c:v>
                </c:pt>
                <c:pt idx="8">
                  <c:v>1907</c:v>
                </c:pt>
                <c:pt idx="9">
                  <c:v>1995</c:v>
                </c:pt>
                <c:pt idx="10">
                  <c:v>1339</c:v>
                </c:pt>
                <c:pt idx="11">
                  <c:v>2507</c:v>
                </c:pt>
                <c:pt idx="12">
                  <c:v>854</c:v>
                </c:pt>
                <c:pt idx="13">
                  <c:v>1104</c:v>
                </c:pt>
                <c:pt idx="14">
                  <c:v>15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opeds - (ICE &amp; Electric)'!$O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4546a"/>
            </a:solidFill>
            <a:ln cap="rnd" w="28440">
              <a:solidFill>
                <a:srgbClr val="44546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peds - (ICE &amp; Electric)'!$B$6:$B$17,'Mopeds - (ICE &amp; 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peds - (ICE &amp; Electric)'!$O$6:$O$17,'Mopeds - (ICE &amp; Electric)'!$O$22:$O$24</c:f>
              <c:numCache>
                <c:formatCode>General</c:formatCode>
                <c:ptCount val="15"/>
                <c:pt idx="0">
                  <c:v>17454</c:v>
                </c:pt>
                <c:pt idx="1">
                  <c:v>16733</c:v>
                </c:pt>
                <c:pt idx="2">
                  <c:v>12291</c:v>
                </c:pt>
                <c:pt idx="3">
                  <c:v>10008</c:v>
                </c:pt>
                <c:pt idx="4">
                  <c:v>23034</c:v>
                </c:pt>
                <c:pt idx="5">
                  <c:v>33133</c:v>
                </c:pt>
                <c:pt idx="6">
                  <c:v>35622</c:v>
                </c:pt>
                <c:pt idx="7">
                  <c:v>28821</c:v>
                </c:pt>
                <c:pt idx="8">
                  <c:v>29776</c:v>
                </c:pt>
                <c:pt idx="9">
                  <c:v>25543</c:v>
                </c:pt>
                <c:pt idx="10">
                  <c:v>18790</c:v>
                </c:pt>
                <c:pt idx="11">
                  <c:v>28636</c:v>
                </c:pt>
                <c:pt idx="12">
                  <c:v>14716</c:v>
                </c:pt>
                <c:pt idx="13">
                  <c:v>16777</c:v>
                </c:pt>
                <c:pt idx="14">
                  <c:v>25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61608"/>
        <c:axId val="53982953"/>
      </c:lineChart>
      <c:catAx>
        <c:axId val="906616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982953"/>
        <c:crosses val="autoZero"/>
        <c:auto val="1"/>
        <c:lblAlgn val="ctr"/>
        <c:lblOffset val="100"/>
        <c:noMultiLvlLbl val="0"/>
      </c:catAx>
      <c:valAx>
        <c:axId val="5398295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6616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Monthly registrations
Electric
Motorcycles
Jan 2020 - Mar 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otorcycles (Electric)'!$C$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(Electric)'!$B$6:$B$17,'Motorcycles (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torcycles (Electric)'!$C$6:$C$17,'Motorcycles (Electric)'!$C$22:$C$24</c:f>
              <c:numCache>
                <c:formatCode>General</c:formatCode>
                <c:ptCount val="15"/>
                <c:pt idx="0">
                  <c:v>227</c:v>
                </c:pt>
                <c:pt idx="1">
                  <c:v>246</c:v>
                </c:pt>
                <c:pt idx="2">
                  <c:v>180</c:v>
                </c:pt>
                <c:pt idx="3">
                  <c:v>80</c:v>
                </c:pt>
                <c:pt idx="4">
                  <c:v>243</c:v>
                </c:pt>
                <c:pt idx="5">
                  <c:v>364</c:v>
                </c:pt>
                <c:pt idx="6">
                  <c:v>361</c:v>
                </c:pt>
                <c:pt idx="7">
                  <c:v>306</c:v>
                </c:pt>
                <c:pt idx="8">
                  <c:v>424</c:v>
                </c:pt>
                <c:pt idx="9">
                  <c:v>363</c:v>
                </c:pt>
                <c:pt idx="10">
                  <c:v>260</c:v>
                </c:pt>
                <c:pt idx="11">
                  <c:v>282</c:v>
                </c:pt>
                <c:pt idx="12">
                  <c:v>183</c:v>
                </c:pt>
                <c:pt idx="13">
                  <c:v>341</c:v>
                </c:pt>
                <c:pt idx="14">
                  <c:v>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torcycles (Electric)'!$D$5</c:f>
              <c:strCache>
                <c:ptCount val="1"/>
                <c:pt idx="0">
                  <c:v>%*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(Electric)'!$B$6:$B$17,'Motorcycles (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torcycles (Electric)'!$D$6:$D$17,'Motorcycles (Electric)'!$D$22:$D$24</c:f>
              <c:numCache>
                <c:formatCode>General</c:formatCode>
                <c:ptCount val="15"/>
                <c:pt idx="0">
                  <c:v>0.991</c:v>
                </c:pt>
                <c:pt idx="1">
                  <c:v>0.113</c:v>
                </c:pt>
                <c:pt idx="2">
                  <c:v>-0.268</c:v>
                </c:pt>
                <c:pt idx="3">
                  <c:v>-0.619</c:v>
                </c:pt>
                <c:pt idx="4">
                  <c:v>0.24</c:v>
                </c:pt>
                <c:pt idx="5">
                  <c:v>1.193</c:v>
                </c:pt>
                <c:pt idx="6">
                  <c:v>0.53</c:v>
                </c:pt>
                <c:pt idx="7">
                  <c:v>0.7</c:v>
                </c:pt>
                <c:pt idx="8">
                  <c:v>0.301</c:v>
                </c:pt>
                <c:pt idx="9">
                  <c:v>0.545</c:v>
                </c:pt>
                <c:pt idx="10">
                  <c:v>0.398</c:v>
                </c:pt>
                <c:pt idx="11">
                  <c:v>0.17</c:v>
                </c:pt>
                <c:pt idx="12">
                  <c:v>-0.193832599118943</c:v>
                </c:pt>
                <c:pt idx="13">
                  <c:v>0.386178861788618</c:v>
                </c:pt>
                <c:pt idx="14">
                  <c:v>0.83888888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torcycles (Electric)'!$E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(Electric)'!$B$6:$B$17,'Motorcycles (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torcycles (Electric)'!$E$6:$E$17,'Motorcycles (Electric)'!$E$22:$E$24</c:f>
              <c:numCache>
                <c:formatCode>General</c:formatCode>
                <c:ptCount val="15"/>
                <c:pt idx="0">
                  <c:v>62</c:v>
                </c:pt>
                <c:pt idx="1">
                  <c:v>109</c:v>
                </c:pt>
                <c:pt idx="2">
                  <c:v>155</c:v>
                </c:pt>
                <c:pt idx="3">
                  <c:v>153</c:v>
                </c:pt>
                <c:pt idx="4">
                  <c:v>212</c:v>
                </c:pt>
                <c:pt idx="5">
                  <c:v>354</c:v>
                </c:pt>
                <c:pt idx="6">
                  <c:v>367</c:v>
                </c:pt>
                <c:pt idx="7">
                  <c:v>327</c:v>
                </c:pt>
                <c:pt idx="8">
                  <c:v>264</c:v>
                </c:pt>
                <c:pt idx="9">
                  <c:v>237</c:v>
                </c:pt>
                <c:pt idx="10">
                  <c:v>188</c:v>
                </c:pt>
                <c:pt idx="11">
                  <c:v>174</c:v>
                </c:pt>
                <c:pt idx="12">
                  <c:v>83</c:v>
                </c:pt>
                <c:pt idx="13">
                  <c:v>143</c:v>
                </c:pt>
                <c:pt idx="14">
                  <c:v>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torcycles (Electric)'!$F$5</c:f>
              <c:strCache>
                <c:ptCount val="1"/>
                <c:pt idx="0">
                  <c:v>%*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(Electric)'!$B$6:$B$17,'Motorcycles (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torcycles (Electric)'!$F$6:$F$17,'Motorcycles (Electric)'!$F$22:$F$24</c:f>
              <c:numCache>
                <c:formatCode>General</c:formatCode>
                <c:ptCount val="15"/>
                <c:pt idx="0">
                  <c:v>0.148</c:v>
                </c:pt>
                <c:pt idx="1">
                  <c:v>-0.609</c:v>
                </c:pt>
                <c:pt idx="2">
                  <c:v>-0.099</c:v>
                </c:pt>
                <c:pt idx="3">
                  <c:v>-0.227</c:v>
                </c:pt>
                <c:pt idx="4">
                  <c:v>0.247</c:v>
                </c:pt>
                <c:pt idx="5">
                  <c:v>1.642</c:v>
                </c:pt>
                <c:pt idx="6">
                  <c:v>0.486</c:v>
                </c:pt>
                <c:pt idx="7">
                  <c:v>1.353</c:v>
                </c:pt>
                <c:pt idx="8">
                  <c:v>1.047</c:v>
                </c:pt>
                <c:pt idx="9">
                  <c:v>1.548</c:v>
                </c:pt>
                <c:pt idx="10">
                  <c:v>3.178</c:v>
                </c:pt>
                <c:pt idx="11">
                  <c:v>4.118</c:v>
                </c:pt>
                <c:pt idx="12">
                  <c:v>0.338709677419355</c:v>
                </c:pt>
                <c:pt idx="13">
                  <c:v>0.311926605504587</c:v>
                </c:pt>
                <c:pt idx="14">
                  <c:v>1.503225806451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torcycles (Electric)'!$G$5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(Electric)'!$B$6:$B$17,'Motorcycles (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torcycles (Electric)'!$G$6:$G$17,'Motorcycles (Electric)'!$G$22:$G$24</c:f>
              <c:numCache>
                <c:formatCode>General</c:formatCode>
                <c:ptCount val="15"/>
                <c:pt idx="0">
                  <c:v>134</c:v>
                </c:pt>
                <c:pt idx="1">
                  <c:v>164</c:v>
                </c:pt>
                <c:pt idx="2">
                  <c:v>110</c:v>
                </c:pt>
                <c:pt idx="3">
                  <c:v>12</c:v>
                </c:pt>
                <c:pt idx="4">
                  <c:v>697</c:v>
                </c:pt>
                <c:pt idx="5">
                  <c:v>234</c:v>
                </c:pt>
                <c:pt idx="6">
                  <c:v>290</c:v>
                </c:pt>
                <c:pt idx="7">
                  <c:v>856</c:v>
                </c:pt>
                <c:pt idx="8">
                  <c:v>1497</c:v>
                </c:pt>
                <c:pt idx="9">
                  <c:v>569</c:v>
                </c:pt>
                <c:pt idx="10">
                  <c:v>816</c:v>
                </c:pt>
                <c:pt idx="11">
                  <c:v>228</c:v>
                </c:pt>
                <c:pt idx="12">
                  <c:v>197</c:v>
                </c:pt>
                <c:pt idx="13">
                  <c:v>324</c:v>
                </c:pt>
                <c:pt idx="14">
                  <c:v>4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otorcycles (Electric)'!$H$5</c:f>
              <c:strCache>
                <c:ptCount val="1"/>
                <c:pt idx="0">
                  <c:v>%*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(Electric)'!$B$6:$B$17,'Motorcycles (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torcycles (Electric)'!$H$6:$H$17,'Motorcycles (Electric)'!$H$22:$H$24</c:f>
              <c:numCache>
                <c:formatCode>General</c:formatCode>
                <c:ptCount val="15"/>
                <c:pt idx="0">
                  <c:v>3.061</c:v>
                </c:pt>
                <c:pt idx="1">
                  <c:v>0.093</c:v>
                </c:pt>
                <c:pt idx="2">
                  <c:v>0.667</c:v>
                </c:pt>
                <c:pt idx="3">
                  <c:v>-0.9</c:v>
                </c:pt>
                <c:pt idx="4">
                  <c:v>3.276</c:v>
                </c:pt>
                <c:pt idx="5">
                  <c:v>0.721</c:v>
                </c:pt>
                <c:pt idx="6">
                  <c:v>0.48</c:v>
                </c:pt>
                <c:pt idx="7">
                  <c:v>6.643</c:v>
                </c:pt>
                <c:pt idx="8">
                  <c:v>6.797</c:v>
                </c:pt>
                <c:pt idx="9">
                  <c:v>1.598</c:v>
                </c:pt>
                <c:pt idx="10">
                  <c:v>4.514</c:v>
                </c:pt>
                <c:pt idx="11">
                  <c:v>0.767</c:v>
                </c:pt>
                <c:pt idx="12">
                  <c:v>0.470149253731343</c:v>
                </c:pt>
                <c:pt idx="13">
                  <c:v>0.975609756097561</c:v>
                </c:pt>
                <c:pt idx="14">
                  <c:v>3.418181818181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otorcycles (Electric)'!$I$5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(Electric)'!$B$6:$B$17,'Motorcycles (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torcycles (Electric)'!$I$6:$I$17,'Motorcycles (Electric)'!$I$22:$I$24</c:f>
              <c:numCache>
                <c:formatCode>General</c:formatCode>
                <c:ptCount val="15"/>
                <c:pt idx="0">
                  <c:v>155</c:v>
                </c:pt>
                <c:pt idx="1">
                  <c:v>520</c:v>
                </c:pt>
                <c:pt idx="2">
                  <c:v>609</c:v>
                </c:pt>
                <c:pt idx="3">
                  <c:v>273</c:v>
                </c:pt>
                <c:pt idx="4">
                  <c:v>1426</c:v>
                </c:pt>
                <c:pt idx="5">
                  <c:v>264</c:v>
                </c:pt>
                <c:pt idx="6">
                  <c:v>1190</c:v>
                </c:pt>
                <c:pt idx="7">
                  <c:v>243</c:v>
                </c:pt>
                <c:pt idx="8">
                  <c:v>438</c:v>
                </c:pt>
                <c:pt idx="9">
                  <c:v>288</c:v>
                </c:pt>
                <c:pt idx="10">
                  <c:v>264</c:v>
                </c:pt>
                <c:pt idx="11">
                  <c:v>472</c:v>
                </c:pt>
                <c:pt idx="12">
                  <c:v>211</c:v>
                </c:pt>
                <c:pt idx="13">
                  <c:v>262</c:v>
                </c:pt>
                <c:pt idx="14">
                  <c:v>68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otorcycles (Electric)'!$J$5</c:f>
              <c:strCache>
                <c:ptCount val="1"/>
                <c:pt idx="0">
                  <c:v>%*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(Electric)'!$B$6:$B$17,'Motorcycles (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torcycles (Electric)'!$J$6:$J$17,'Motorcycles (Electric)'!$J$22:$J$24</c:f>
              <c:numCache>
                <c:formatCode>General</c:formatCode>
                <c:ptCount val="15"/>
                <c:pt idx="0">
                  <c:v>0.55</c:v>
                </c:pt>
                <c:pt idx="1">
                  <c:v>2.688</c:v>
                </c:pt>
                <c:pt idx="2">
                  <c:v>1.436</c:v>
                </c:pt>
                <c:pt idx="3">
                  <c:v>2.64</c:v>
                </c:pt>
                <c:pt idx="4">
                  <c:v>15.976</c:v>
                </c:pt>
                <c:pt idx="5">
                  <c:v>-0.775</c:v>
                </c:pt>
                <c:pt idx="6">
                  <c:v>0.182</c:v>
                </c:pt>
                <c:pt idx="7">
                  <c:v>2.423</c:v>
                </c:pt>
                <c:pt idx="8">
                  <c:v>2.809</c:v>
                </c:pt>
                <c:pt idx="9">
                  <c:v>-0.49</c:v>
                </c:pt>
                <c:pt idx="10">
                  <c:v>-0.849</c:v>
                </c:pt>
                <c:pt idx="11">
                  <c:v>-0.045</c:v>
                </c:pt>
                <c:pt idx="12">
                  <c:v>0.361290322580645</c:v>
                </c:pt>
                <c:pt idx="13">
                  <c:v>-0.496153846153846</c:v>
                </c:pt>
                <c:pt idx="14">
                  <c:v>0.128078817733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otorcycles (Electric)'!$K$5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(Electric)'!$B$6:$B$17,'Motorcycles (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torcycles (Electric)'!$K$6:$K$17,'Motorcycles (Electric)'!$K$22:$K$24</c:f>
              <c:numCache>
                <c:formatCode>General</c:formatCode>
                <c:ptCount val="15"/>
                <c:pt idx="0">
                  <c:v>36</c:v>
                </c:pt>
                <c:pt idx="1">
                  <c:v>30</c:v>
                </c:pt>
                <c:pt idx="2">
                  <c:v>75</c:v>
                </c:pt>
                <c:pt idx="3">
                  <c:v>19</c:v>
                </c:pt>
                <c:pt idx="4">
                  <c:v>23</c:v>
                </c:pt>
                <c:pt idx="5">
                  <c:v>76</c:v>
                </c:pt>
                <c:pt idx="6">
                  <c:v>115</c:v>
                </c:pt>
                <c:pt idx="7">
                  <c:v>109</c:v>
                </c:pt>
                <c:pt idx="8">
                  <c:v>126</c:v>
                </c:pt>
                <c:pt idx="9">
                  <c:v>131</c:v>
                </c:pt>
                <c:pt idx="10">
                  <c:v>89</c:v>
                </c:pt>
                <c:pt idx="11">
                  <c:v>104</c:v>
                </c:pt>
                <c:pt idx="12">
                  <c:v>164</c:v>
                </c:pt>
                <c:pt idx="13">
                  <c:v>94</c:v>
                </c:pt>
                <c:pt idx="14">
                  <c:v>2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otorcycles (Electric)'!$L$5</c:f>
              <c:strCache>
                <c:ptCount val="1"/>
                <c:pt idx="0">
                  <c:v>%*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(Electric)'!$B$6:$B$17,'Motorcycles (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torcycles (Electric)'!$L$6:$L$17,'Motorcycles (Electric)'!$L$22:$L$24</c:f>
              <c:numCache>
                <c:formatCode>General</c:formatCode>
                <c:ptCount val="15"/>
                <c:pt idx="0">
                  <c:v>3.5</c:v>
                </c:pt>
                <c:pt idx="1">
                  <c:v>6.5</c:v>
                </c:pt>
                <c:pt idx="2">
                  <c:v>1.027</c:v>
                </c:pt>
                <c:pt idx="3">
                  <c:v>-0.321</c:v>
                </c:pt>
                <c:pt idx="4">
                  <c:v>-0.148</c:v>
                </c:pt>
                <c:pt idx="5">
                  <c:v>0.169</c:v>
                </c:pt>
                <c:pt idx="6">
                  <c:v>1.018</c:v>
                </c:pt>
                <c:pt idx="7">
                  <c:v>1.224</c:v>
                </c:pt>
                <c:pt idx="8">
                  <c:v>2.6</c:v>
                </c:pt>
                <c:pt idx="9">
                  <c:v>1.015</c:v>
                </c:pt>
                <c:pt idx="10">
                  <c:v>-0.011</c:v>
                </c:pt>
                <c:pt idx="11">
                  <c:v>0.733</c:v>
                </c:pt>
                <c:pt idx="12">
                  <c:v>3.55555555555556</c:v>
                </c:pt>
                <c:pt idx="13">
                  <c:v>2.13333333333333</c:v>
                </c:pt>
                <c:pt idx="14">
                  <c:v>2.9466666666666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otorcycles (Electric)'!$M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(Electric)'!$B$6:$B$17,'Motorcycles (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torcycles (Electric)'!$M$6:$M$17,'Motorcycles (Electric)'!$M$22:$M$24</c:f>
              <c:numCache>
                <c:formatCode>General</c:formatCode>
                <c:ptCount val="15"/>
                <c:pt idx="0">
                  <c:v>614</c:v>
                </c:pt>
                <c:pt idx="1">
                  <c:v>1069</c:v>
                </c:pt>
                <c:pt idx="2">
                  <c:v>1129</c:v>
                </c:pt>
                <c:pt idx="3">
                  <c:v>537</c:v>
                </c:pt>
                <c:pt idx="4">
                  <c:v>2601</c:v>
                </c:pt>
                <c:pt idx="5">
                  <c:v>1292</c:v>
                </c:pt>
                <c:pt idx="6">
                  <c:v>2323</c:v>
                </c:pt>
                <c:pt idx="7">
                  <c:v>1841</c:v>
                </c:pt>
                <c:pt idx="8">
                  <c:v>2749</c:v>
                </c:pt>
                <c:pt idx="9">
                  <c:v>1588</c:v>
                </c:pt>
                <c:pt idx="10">
                  <c:v>1617</c:v>
                </c:pt>
                <c:pt idx="11">
                  <c:v>1260</c:v>
                </c:pt>
                <c:pt idx="12">
                  <c:v>838</c:v>
                </c:pt>
                <c:pt idx="13">
                  <c:v>1164</c:v>
                </c:pt>
                <c:pt idx="14">
                  <c:v>218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Motorcycles (Electric)'!$N$5</c:f>
              <c:strCache>
                <c:ptCount val="1"/>
                <c:pt idx="0">
                  <c:v>%*</c:v>
                </c:pt>
              </c:strCache>
            </c:strRef>
          </c:tx>
          <c:spPr>
            <a:solidFill>
              <a:srgbClr val="43682b"/>
            </a:solidFill>
            <a:ln cap="rnd" w="28440">
              <a:solidFill>
                <a:srgbClr val="43682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(Electric)'!$B$6:$B$17,'Motorcycles (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Motorcycles (Electric)'!$N$6:$N$17,'Motorcycles (Electric)'!$N$22:$N$24</c:f>
              <c:numCache>
                <c:formatCode>General</c:formatCode>
                <c:ptCount val="15"/>
                <c:pt idx="0">
                  <c:v>0.987</c:v>
                </c:pt>
                <c:pt idx="1">
                  <c:v>0.345</c:v>
                </c:pt>
                <c:pt idx="2">
                  <c:v>0.464</c:v>
                </c:pt>
                <c:pt idx="3">
                  <c:v>-0.149</c:v>
                </c:pt>
                <c:pt idx="4">
                  <c:v>3.064</c:v>
                </c:pt>
                <c:pt idx="5">
                  <c:v>-0.227</c:v>
                </c:pt>
                <c:pt idx="6">
                  <c:v>0.333</c:v>
                </c:pt>
                <c:pt idx="7">
                  <c:v>2.341</c:v>
                </c:pt>
                <c:pt idx="8">
                  <c:v>2.449</c:v>
                </c:pt>
                <c:pt idx="9">
                  <c:v>0.349</c:v>
                </c:pt>
                <c:pt idx="10">
                  <c:v>-0.271</c:v>
                </c:pt>
                <c:pt idx="11">
                  <c:v>0.315</c:v>
                </c:pt>
                <c:pt idx="12">
                  <c:v>0.364820846905537</c:v>
                </c:pt>
                <c:pt idx="13">
                  <c:v>0.0888681010289991</c:v>
                </c:pt>
                <c:pt idx="14">
                  <c:v>0.937998228520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01180"/>
        <c:axId val="27590354"/>
      </c:lineChart>
      <c:catAx>
        <c:axId val="314011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590354"/>
        <c:crosses val="autoZero"/>
        <c:auto val="1"/>
        <c:lblAlgn val="ctr"/>
        <c:lblOffset val="100"/>
        <c:noMultiLvlLbl val="0"/>
      </c:catAx>
      <c:valAx>
        <c:axId val="2759035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4011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5!$B$1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5!$B$2:$B$4</c:f>
              <c:numCache>
                <c:formatCode>General</c:formatCode>
                <c:ptCount val="3"/>
                <c:pt idx="1">
                  <c:v>653</c:v>
                </c:pt>
                <c:pt idx="2">
                  <c:v>855</c:v>
                </c:pt>
              </c:numCache>
            </c:numRef>
          </c:val>
        </c:ser>
        <c:ser>
          <c:idx val="1"/>
          <c:order val="1"/>
          <c:tx>
            <c:strRef>
              <c:f>Sheet5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5!$C$2:$C$4</c:f>
              <c:numCache>
                <c:formatCode>General</c:formatCode>
                <c:ptCount val="3"/>
                <c:pt idx="1">
                  <c:v>326</c:v>
                </c:pt>
                <c:pt idx="2">
                  <c:v>614</c:v>
                </c:pt>
              </c:numCache>
            </c:numRef>
          </c:val>
        </c:ser>
        <c:ser>
          <c:idx val="2"/>
          <c:order val="2"/>
          <c:tx>
            <c:strRef>
              <c:f>Sheet5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5!$D$2:$D$4</c:f>
              <c:numCache>
                <c:formatCode>General</c:formatCode>
                <c:ptCount val="3"/>
                <c:pt idx="1">
                  <c:v>408</c:v>
                </c:pt>
                <c:pt idx="2">
                  <c:v>1007</c:v>
                </c:pt>
              </c:numCache>
            </c:numRef>
          </c:val>
        </c:ser>
        <c:ser>
          <c:idx val="3"/>
          <c:order val="3"/>
          <c:tx>
            <c:strRef>
              <c:f>Sheet5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5!$E$2:$E$4</c:f>
              <c:numCache>
                <c:formatCode>General</c:formatCode>
                <c:ptCount val="3"/>
                <c:pt idx="1">
                  <c:v>1284</c:v>
                </c:pt>
                <c:pt idx="2">
                  <c:v>1160</c:v>
                </c:pt>
              </c:numCache>
            </c:numRef>
          </c:val>
        </c:ser>
        <c:ser>
          <c:idx val="4"/>
          <c:order val="4"/>
          <c:tx>
            <c:strRef>
              <c:f>Sheet5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5!$F$2:$F$4</c:f>
              <c:numCache>
                <c:formatCode>General</c:formatCode>
                <c:ptCount val="3"/>
                <c:pt idx="1">
                  <c:v>141</c:v>
                </c:pt>
                <c:pt idx="2">
                  <c:v>554</c:v>
                </c:pt>
              </c:numCache>
            </c:numRef>
          </c:val>
        </c:ser>
        <c:ser>
          <c:idx val="5"/>
          <c:order val="5"/>
          <c:tx>
            <c:strRef>
              <c:f>Sheet5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5!$G$2:$G$4</c:f>
              <c:numCache>
                <c:formatCode>General</c:formatCode>
                <c:ptCount val="3"/>
                <c:pt idx="1">
                  <c:v>2812</c:v>
                </c:pt>
                <c:pt idx="2">
                  <c:v>4190</c:v>
                </c:pt>
              </c:numCache>
            </c:numRef>
          </c:val>
        </c:ser>
        <c:gapWidth val="219"/>
        <c:overlap val="-27"/>
        <c:axId val="57300127"/>
        <c:axId val="74718026"/>
      </c:barChart>
      <c:catAx>
        <c:axId val="573001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718026"/>
        <c:crosses val="autoZero"/>
        <c:auto val="1"/>
        <c:lblAlgn val="ctr"/>
        <c:lblOffset val="100"/>
        <c:noMultiLvlLbl val="0"/>
      </c:catAx>
      <c:valAx>
        <c:axId val="747180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3001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Monthly registrations
Electric
Mopeds
Jan 2020 - Mar 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 Mopeds (Electric)'!$C$5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Mopeds (Electric)'!$B$6:$B$17,' Mopeds (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 Mopeds (Electric)'!$C$6:$C$17,' Mopeds (Electric)'!$C$22:$C$24</c:f>
              <c:numCache>
                <c:formatCode>General</c:formatCode>
                <c:ptCount val="15"/>
                <c:pt idx="0">
                  <c:v>881</c:v>
                </c:pt>
                <c:pt idx="1">
                  <c:v>953</c:v>
                </c:pt>
                <c:pt idx="2">
                  <c:v>887</c:v>
                </c:pt>
                <c:pt idx="3">
                  <c:v>636</c:v>
                </c:pt>
                <c:pt idx="4">
                  <c:v>1286</c:v>
                </c:pt>
                <c:pt idx="5">
                  <c:v>1878</c:v>
                </c:pt>
                <c:pt idx="6">
                  <c:v>1725</c:v>
                </c:pt>
                <c:pt idx="7">
                  <c:v>1648</c:v>
                </c:pt>
                <c:pt idx="8">
                  <c:v>1411</c:v>
                </c:pt>
                <c:pt idx="9">
                  <c:v>1231</c:v>
                </c:pt>
                <c:pt idx="10">
                  <c:v>923</c:v>
                </c:pt>
                <c:pt idx="11">
                  <c:v>935</c:v>
                </c:pt>
                <c:pt idx="12">
                  <c:v>893</c:v>
                </c:pt>
                <c:pt idx="13">
                  <c:v>1025</c:v>
                </c:pt>
                <c:pt idx="14">
                  <c:v>1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Mopeds (Electric)'!$E$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Mopeds (Electric)'!$B$6:$B$17,' Mopeds (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 Mopeds (Electric)'!$E$6:$E$17,' Mopeds (Electric)'!$E$22:$E$24</c:f>
              <c:numCache>
                <c:formatCode>General</c:formatCode>
                <c:ptCount val="15"/>
                <c:pt idx="0">
                  <c:v>770</c:v>
                </c:pt>
                <c:pt idx="1">
                  <c:v>816</c:v>
                </c:pt>
                <c:pt idx="2">
                  <c:v>576</c:v>
                </c:pt>
                <c:pt idx="3">
                  <c:v>276</c:v>
                </c:pt>
                <c:pt idx="4">
                  <c:v>773</c:v>
                </c:pt>
                <c:pt idx="5">
                  <c:v>1204</c:v>
                </c:pt>
                <c:pt idx="6">
                  <c:v>1409</c:v>
                </c:pt>
                <c:pt idx="7">
                  <c:v>856</c:v>
                </c:pt>
                <c:pt idx="8">
                  <c:v>1094</c:v>
                </c:pt>
                <c:pt idx="9">
                  <c:v>1085</c:v>
                </c:pt>
                <c:pt idx="10">
                  <c:v>877</c:v>
                </c:pt>
                <c:pt idx="11">
                  <c:v>1150</c:v>
                </c:pt>
                <c:pt idx="12">
                  <c:v>735</c:v>
                </c:pt>
                <c:pt idx="13">
                  <c:v>1103</c:v>
                </c:pt>
                <c:pt idx="14">
                  <c:v>22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Mopeds (Electric)'!$I$5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Mopeds (Electric)'!$B$6:$B$17,' Mopeds (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 Mopeds (Electric)'!$I$6:$I$17,' Mopeds (Electric)'!$I$22:$I$24</c:f>
              <c:numCache>
                <c:formatCode>General</c:formatCode>
                <c:ptCount val="15"/>
                <c:pt idx="0">
                  <c:v>1080</c:v>
                </c:pt>
                <c:pt idx="1">
                  <c:v>632</c:v>
                </c:pt>
                <c:pt idx="2">
                  <c:v>112</c:v>
                </c:pt>
                <c:pt idx="3">
                  <c:v>15</c:v>
                </c:pt>
                <c:pt idx="4">
                  <c:v>257</c:v>
                </c:pt>
                <c:pt idx="5">
                  <c:v>427</c:v>
                </c:pt>
                <c:pt idx="6">
                  <c:v>485</c:v>
                </c:pt>
                <c:pt idx="7">
                  <c:v>250</c:v>
                </c:pt>
                <c:pt idx="8">
                  <c:v>433</c:v>
                </c:pt>
                <c:pt idx="9">
                  <c:v>336</c:v>
                </c:pt>
                <c:pt idx="10">
                  <c:v>481</c:v>
                </c:pt>
                <c:pt idx="11">
                  <c:v>545</c:v>
                </c:pt>
                <c:pt idx="12">
                  <c:v>272</c:v>
                </c:pt>
                <c:pt idx="13">
                  <c:v>295</c:v>
                </c:pt>
                <c:pt idx="14">
                  <c:v>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Mopeds (Electric)'!$K$5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Mopeds (Electric)'!$B$6:$B$17,' Mopeds (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 Mopeds (Electric)'!$K$6:$K$17,' Mopeds (Electric)'!$K$22:$K$24</c:f>
              <c:numCache>
                <c:formatCode>General</c:formatCode>
                <c:ptCount val="15"/>
                <c:pt idx="0">
                  <c:v>1046</c:v>
                </c:pt>
                <c:pt idx="1">
                  <c:v>877</c:v>
                </c:pt>
                <c:pt idx="2">
                  <c:v>754</c:v>
                </c:pt>
                <c:pt idx="3">
                  <c:v>1205</c:v>
                </c:pt>
                <c:pt idx="4">
                  <c:v>1541</c:v>
                </c:pt>
                <c:pt idx="5">
                  <c:v>2315</c:v>
                </c:pt>
                <c:pt idx="6">
                  <c:v>2620</c:v>
                </c:pt>
                <c:pt idx="7">
                  <c:v>2208</c:v>
                </c:pt>
                <c:pt idx="8">
                  <c:v>2466</c:v>
                </c:pt>
                <c:pt idx="9">
                  <c:v>1668</c:v>
                </c:pt>
                <c:pt idx="10">
                  <c:v>1940</c:v>
                </c:pt>
                <c:pt idx="11">
                  <c:v>1087</c:v>
                </c:pt>
                <c:pt idx="12">
                  <c:v>1761</c:v>
                </c:pt>
                <c:pt idx="13">
                  <c:v>1799</c:v>
                </c:pt>
                <c:pt idx="14">
                  <c:v>25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Mopeds (Electric)'!$M$5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Mopeds (Electric)'!$B$6:$B$17,' Mopeds (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 Mopeds (Electric)'!$M$6:$M$17,' Mopeds (Electric)'!$M$22:$M$24</c:f>
              <c:numCache>
                <c:formatCode>General</c:formatCode>
                <c:ptCount val="15"/>
                <c:pt idx="0">
                  <c:v>895</c:v>
                </c:pt>
                <c:pt idx="1">
                  <c:v>850</c:v>
                </c:pt>
                <c:pt idx="2">
                  <c:v>643</c:v>
                </c:pt>
                <c:pt idx="3">
                  <c:v>35</c:v>
                </c:pt>
                <c:pt idx="4">
                  <c:v>302</c:v>
                </c:pt>
                <c:pt idx="5">
                  <c:v>699</c:v>
                </c:pt>
                <c:pt idx="6">
                  <c:v>1721</c:v>
                </c:pt>
                <c:pt idx="7">
                  <c:v>1840</c:v>
                </c:pt>
                <c:pt idx="8">
                  <c:v>490</c:v>
                </c:pt>
                <c:pt idx="9">
                  <c:v>516</c:v>
                </c:pt>
                <c:pt idx="10">
                  <c:v>230</c:v>
                </c:pt>
                <c:pt idx="11">
                  <c:v>288</c:v>
                </c:pt>
                <c:pt idx="12">
                  <c:v>200</c:v>
                </c:pt>
                <c:pt idx="13">
                  <c:v>253</c:v>
                </c:pt>
                <c:pt idx="14">
                  <c:v>4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 Mopeds (Electric)'!$O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Mopeds (Electric)'!$B$6:$B$17,' Mopeds (Electric)'!$B$22:$B$24</c:f>
              <c:strCache>
                <c:ptCount val="15"/>
                <c:pt idx="0">
                  <c:v>2020 - January</c:v>
                </c:pt>
                <c:pt idx="1">
                  <c:v>2020 - February</c:v>
                </c:pt>
                <c:pt idx="2">
                  <c:v>2020 - March</c:v>
                </c:pt>
                <c:pt idx="3">
                  <c:v>2020 - April</c:v>
                </c:pt>
                <c:pt idx="4">
                  <c:v>2020 - May</c:v>
                </c:pt>
                <c:pt idx="5">
                  <c:v>2020 - June</c:v>
                </c:pt>
                <c:pt idx="6">
                  <c:v>2020 - July</c:v>
                </c:pt>
                <c:pt idx="7">
                  <c:v>2020 - August</c:v>
                </c:pt>
                <c:pt idx="8">
                  <c:v>2020 - September</c:v>
                </c:pt>
                <c:pt idx="9">
                  <c:v>2020 - October</c:v>
                </c:pt>
                <c:pt idx="10">
                  <c:v>2020 -November</c:v>
                </c:pt>
                <c:pt idx="11">
                  <c:v>2020 - December</c:v>
                </c:pt>
                <c:pt idx="12">
                  <c:v>2021 - January</c:v>
                </c:pt>
                <c:pt idx="13">
                  <c:v>2021 - February</c:v>
                </c:pt>
                <c:pt idx="14">
                  <c:v>2021 - March</c:v>
                </c:pt>
              </c:strCache>
            </c:strRef>
          </c:cat>
          <c:val>
            <c:numRef>
              <c:f>' Mopeds (Electric)'!$O$6:$O$17,' Mopeds (Electric)'!$O$22:$O$24</c:f>
              <c:numCache>
                <c:formatCode>General</c:formatCode>
                <c:ptCount val="15"/>
                <c:pt idx="0">
                  <c:v>4672</c:v>
                </c:pt>
                <c:pt idx="1">
                  <c:v>4128</c:v>
                </c:pt>
                <c:pt idx="2">
                  <c:v>2972</c:v>
                </c:pt>
                <c:pt idx="3">
                  <c:v>2167</c:v>
                </c:pt>
                <c:pt idx="4">
                  <c:v>4159</c:v>
                </c:pt>
                <c:pt idx="5">
                  <c:v>6523</c:v>
                </c:pt>
                <c:pt idx="6">
                  <c:v>7960</c:v>
                </c:pt>
                <c:pt idx="7">
                  <c:v>6802</c:v>
                </c:pt>
                <c:pt idx="8">
                  <c:v>5894</c:v>
                </c:pt>
                <c:pt idx="9">
                  <c:v>4836</c:v>
                </c:pt>
                <c:pt idx="10">
                  <c:v>4451</c:v>
                </c:pt>
                <c:pt idx="11">
                  <c:v>4005</c:v>
                </c:pt>
                <c:pt idx="12">
                  <c:v>3861</c:v>
                </c:pt>
                <c:pt idx="13">
                  <c:v>4475</c:v>
                </c:pt>
                <c:pt idx="14">
                  <c:v>6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72191"/>
        <c:axId val="30161085"/>
      </c:lineChart>
      <c:catAx>
        <c:axId val="621721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161085"/>
        <c:crosses val="autoZero"/>
        <c:auto val="1"/>
        <c:lblAlgn val="ctr"/>
        <c:lblOffset val="100"/>
        <c:noMultiLvlLbl val="0"/>
      </c:catAx>
      <c:valAx>
        <c:axId val="3016108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1721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6!$B$1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6!$B$2:$B$4</c:f>
              <c:numCache>
                <c:formatCode>General</c:formatCode>
                <c:ptCount val="3"/>
                <c:pt idx="1">
                  <c:v>2721</c:v>
                </c:pt>
                <c:pt idx="2">
                  <c:v>3361</c:v>
                </c:pt>
              </c:numCache>
            </c:numRef>
          </c:val>
        </c:ser>
        <c:ser>
          <c:idx val="1"/>
          <c:order val="1"/>
          <c:tx>
            <c:strRef>
              <c:f>Sheet6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6!$C$2:$C$4</c:f>
              <c:numCache>
                <c:formatCode>General</c:formatCode>
                <c:ptCount val="3"/>
                <c:pt idx="1">
                  <c:v>2162</c:v>
                </c:pt>
                <c:pt idx="2">
                  <c:v>4044</c:v>
                </c:pt>
              </c:numCache>
            </c:numRef>
          </c:val>
        </c:ser>
        <c:ser>
          <c:idx val="2"/>
          <c:order val="2"/>
          <c:tx>
            <c:strRef>
              <c:f>Sheet6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6!$D$2:$D$4</c:f>
              <c:numCache>
                <c:formatCode>General</c:formatCode>
                <c:ptCount val="3"/>
                <c:pt idx="1">
                  <c:v>1824</c:v>
                </c:pt>
                <c:pt idx="2">
                  <c:v>936</c:v>
                </c:pt>
              </c:numCache>
            </c:numRef>
          </c:val>
        </c:ser>
        <c:ser>
          <c:idx val="3"/>
          <c:order val="3"/>
          <c:tx>
            <c:strRef>
              <c:f>Sheet6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6!$E$2:$E$4</c:f>
              <c:numCache>
                <c:formatCode>General</c:formatCode>
                <c:ptCount val="3"/>
                <c:pt idx="1">
                  <c:v>2677</c:v>
                </c:pt>
                <c:pt idx="2">
                  <c:v>6061</c:v>
                </c:pt>
              </c:numCache>
            </c:numRef>
          </c:val>
        </c:ser>
        <c:ser>
          <c:idx val="4"/>
          <c:order val="4"/>
          <c:tx>
            <c:strRef>
              <c:f>Sheet6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6!$F$2:$F$4</c:f>
              <c:numCache>
                <c:formatCode>General</c:formatCode>
                <c:ptCount val="3"/>
                <c:pt idx="1">
                  <c:v>2388</c:v>
                </c:pt>
                <c:pt idx="2">
                  <c:v>901</c:v>
                </c:pt>
              </c:numCache>
            </c:numRef>
          </c:val>
        </c:ser>
        <c:ser>
          <c:idx val="5"/>
          <c:order val="5"/>
          <c:tx>
            <c:strRef>
              <c:f>Sheet6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4</c:f>
              <c:strCache>
                <c:ptCount val="3"/>
                <c:pt idx="0">
                  <c:v>Period</c:v>
                </c:pt>
                <c:pt idx="1">
                  <c:v>2020 - Jan - March</c:v>
                </c:pt>
                <c:pt idx="2">
                  <c:v>2021 - Jan - March</c:v>
                </c:pt>
              </c:strCache>
            </c:strRef>
          </c:cat>
          <c:val>
            <c:numRef>
              <c:f>Sheet6!$G$2:$G$4</c:f>
              <c:numCache>
                <c:formatCode>General</c:formatCode>
                <c:ptCount val="3"/>
                <c:pt idx="1">
                  <c:v>11772</c:v>
                </c:pt>
                <c:pt idx="2">
                  <c:v>15303</c:v>
                </c:pt>
              </c:numCache>
            </c:numRef>
          </c:val>
        </c:ser>
        <c:gapWidth val="219"/>
        <c:overlap val="-27"/>
        <c:axId val="83342534"/>
        <c:axId val="81841909"/>
      </c:barChart>
      <c:catAx>
        <c:axId val="833425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841909"/>
        <c:crosses val="autoZero"/>
        <c:auto val="1"/>
        <c:lblAlgn val="ctr"/>
        <c:lblOffset val="100"/>
        <c:noMultiLvlLbl val="0"/>
      </c:catAx>
      <c:valAx>
        <c:axId val="8184190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3425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Motorcycles (ICE + Electric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Cumulative!$B$6</c:f>
              <c:strCache>
                <c:ptCount val="1"/>
                <c:pt idx="0">
                  <c:v>Motorcycles (ICE + Electric) *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mulative!$C$5:$H$5</c:f>
              <c:strCache>
                <c:ptCount val="6"/>
                <c:pt idx="0">
                  <c:v>Jan - Mar 2016</c:v>
                </c:pt>
                <c:pt idx="1">
                  <c:v>Jan - Mar 2017</c:v>
                </c:pt>
                <c:pt idx="2">
                  <c:v>Jan - Mar 2018</c:v>
                </c:pt>
                <c:pt idx="3">
                  <c:v>Jan - Mar 2019</c:v>
                </c:pt>
                <c:pt idx="4">
                  <c:v>Jan - Mar 2020</c:v>
                </c:pt>
                <c:pt idx="5">
                  <c:v>Jan - Mar 2021</c:v>
                </c:pt>
              </c:strCache>
            </c:strRef>
          </c:cat>
          <c:val>
            <c:numRef>
              <c:f>Cumulative!$C$6:$H$6</c:f>
              <c:numCache>
                <c:formatCode>General</c:formatCode>
                <c:ptCount val="6"/>
                <c:pt idx="0">
                  <c:v>145043</c:v>
                </c:pt>
                <c:pt idx="1">
                  <c:v>161490</c:v>
                </c:pt>
                <c:pt idx="2">
                  <c:v>173273</c:v>
                </c:pt>
                <c:pt idx="3">
                  <c:v>206386</c:v>
                </c:pt>
                <c:pt idx="4">
                  <c:v>179347</c:v>
                </c:pt>
                <c:pt idx="5">
                  <c:v>197856</c:v>
                </c:pt>
              </c:numCache>
            </c:numRef>
          </c:val>
        </c:ser>
        <c:gapWidth val="150"/>
        <c:overlap val="100"/>
        <c:axId val="67353370"/>
        <c:axId val="87363266"/>
      </c:barChart>
      <c:catAx>
        <c:axId val="673533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363266"/>
        <c:crosses val="autoZero"/>
        <c:auto val="1"/>
        <c:lblAlgn val="ctr"/>
        <c:lblOffset val="100"/>
        <c:noMultiLvlLbl val="0"/>
      </c:catAx>
      <c:valAx>
        <c:axId val="8736326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3533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60</xdr:colOff>
      <xdr:row>3</xdr:row>
      <xdr:rowOff>157680</xdr:rowOff>
    </xdr:from>
    <xdr:to>
      <xdr:col>23</xdr:col>
      <xdr:colOff>1003680</xdr:colOff>
      <xdr:row>29</xdr:row>
      <xdr:rowOff>78840</xdr:rowOff>
    </xdr:to>
    <xdr:graphicFrame>
      <xdr:nvGraphicFramePr>
        <xdr:cNvPr id="0" name="Chart 2"/>
        <xdr:cNvGraphicFramePr/>
      </xdr:nvGraphicFramePr>
      <xdr:xfrm>
        <a:off x="9310680" y="643320"/>
        <a:ext cx="6611760" cy="43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2280</xdr:colOff>
      <xdr:row>29</xdr:row>
      <xdr:rowOff>3600</xdr:rowOff>
    </xdr:from>
    <xdr:to>
      <xdr:col>10</xdr:col>
      <xdr:colOff>754560</xdr:colOff>
      <xdr:row>56</xdr:row>
      <xdr:rowOff>10080</xdr:rowOff>
    </xdr:to>
    <xdr:graphicFrame>
      <xdr:nvGraphicFramePr>
        <xdr:cNvPr id="1" name="Chart 4"/>
        <xdr:cNvGraphicFramePr/>
      </xdr:nvGraphicFramePr>
      <xdr:xfrm>
        <a:off x="242280" y="4899600"/>
        <a:ext cx="6723360" cy="43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60</xdr:colOff>
      <xdr:row>4</xdr:row>
      <xdr:rowOff>0</xdr:rowOff>
    </xdr:from>
    <xdr:to>
      <xdr:col>24</xdr:col>
      <xdr:colOff>94680</xdr:colOff>
      <xdr:row>27</xdr:row>
      <xdr:rowOff>147960</xdr:rowOff>
    </xdr:to>
    <xdr:graphicFrame>
      <xdr:nvGraphicFramePr>
        <xdr:cNvPr id="2" name="Chart 3"/>
        <xdr:cNvGraphicFramePr/>
      </xdr:nvGraphicFramePr>
      <xdr:xfrm>
        <a:off x="10377720" y="647640"/>
        <a:ext cx="6639840" cy="43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11</xdr:col>
      <xdr:colOff>27000</xdr:colOff>
      <xdr:row>56</xdr:row>
      <xdr:rowOff>86400</xdr:rowOff>
    </xdr:to>
    <xdr:graphicFrame>
      <xdr:nvGraphicFramePr>
        <xdr:cNvPr id="3" name="Chart 4"/>
        <xdr:cNvGraphicFramePr/>
      </xdr:nvGraphicFramePr>
      <xdr:xfrm>
        <a:off x="261720" y="5381640"/>
        <a:ext cx="6731280" cy="42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1</xdr:col>
      <xdr:colOff>59040</xdr:colOff>
      <xdr:row>51</xdr:row>
      <xdr:rowOff>10080</xdr:rowOff>
    </xdr:to>
    <xdr:graphicFrame>
      <xdr:nvGraphicFramePr>
        <xdr:cNvPr id="4" name="Chart 3"/>
        <xdr:cNvGraphicFramePr/>
      </xdr:nvGraphicFramePr>
      <xdr:xfrm>
        <a:off x="261720" y="5524560"/>
        <a:ext cx="6873840" cy="42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4</xdr:row>
      <xdr:rowOff>0</xdr:rowOff>
    </xdr:from>
    <xdr:to>
      <xdr:col>22</xdr:col>
      <xdr:colOff>115920</xdr:colOff>
      <xdr:row>26</xdr:row>
      <xdr:rowOff>86400</xdr:rowOff>
    </xdr:to>
    <xdr:graphicFrame>
      <xdr:nvGraphicFramePr>
        <xdr:cNvPr id="5" name="Chart 4"/>
        <xdr:cNvGraphicFramePr/>
      </xdr:nvGraphicFramePr>
      <xdr:xfrm>
        <a:off x="9331200" y="647640"/>
        <a:ext cx="6660360" cy="43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1</xdr:col>
      <xdr:colOff>207000</xdr:colOff>
      <xdr:row>55</xdr:row>
      <xdr:rowOff>142560</xdr:rowOff>
    </xdr:to>
    <xdr:graphicFrame>
      <xdr:nvGraphicFramePr>
        <xdr:cNvPr id="6" name="Chart 10"/>
        <xdr:cNvGraphicFramePr/>
      </xdr:nvGraphicFramePr>
      <xdr:xfrm>
        <a:off x="261720" y="5010120"/>
        <a:ext cx="69613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4</xdr:row>
      <xdr:rowOff>0</xdr:rowOff>
    </xdr:from>
    <xdr:to>
      <xdr:col>25</xdr:col>
      <xdr:colOff>347760</xdr:colOff>
      <xdr:row>29</xdr:row>
      <xdr:rowOff>161640</xdr:rowOff>
    </xdr:to>
    <xdr:graphicFrame>
      <xdr:nvGraphicFramePr>
        <xdr:cNvPr id="7" name="Chart 11"/>
        <xdr:cNvGraphicFramePr/>
      </xdr:nvGraphicFramePr>
      <xdr:xfrm>
        <a:off x="10518840" y="647640"/>
        <a:ext cx="667980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84680</xdr:rowOff>
    </xdr:from>
    <xdr:to>
      <xdr:col>16</xdr:col>
      <xdr:colOff>201960</xdr:colOff>
      <xdr:row>18</xdr:row>
      <xdr:rowOff>71640</xdr:rowOff>
    </xdr:to>
    <xdr:graphicFrame>
      <xdr:nvGraphicFramePr>
        <xdr:cNvPr id="8" name="Chart 3"/>
        <xdr:cNvGraphicFramePr/>
      </xdr:nvGraphicFramePr>
      <xdr:xfrm>
        <a:off x="9100800" y="756360"/>
        <a:ext cx="448236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320</xdr:colOff>
      <xdr:row>4</xdr:row>
      <xdr:rowOff>0</xdr:rowOff>
    </xdr:from>
    <xdr:to>
      <xdr:col>24</xdr:col>
      <xdr:colOff>326880</xdr:colOff>
      <xdr:row>18</xdr:row>
      <xdr:rowOff>101160</xdr:rowOff>
    </xdr:to>
    <xdr:graphicFrame>
      <xdr:nvGraphicFramePr>
        <xdr:cNvPr id="9" name="Chart 4"/>
        <xdr:cNvGraphicFramePr/>
      </xdr:nvGraphicFramePr>
      <xdr:xfrm>
        <a:off x="13997160" y="762120"/>
        <a:ext cx="4602960" cy="28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03360</xdr:colOff>
      <xdr:row>20</xdr:row>
      <xdr:rowOff>0</xdr:rowOff>
    </xdr:from>
    <xdr:to>
      <xdr:col>16</xdr:col>
      <xdr:colOff>191160</xdr:colOff>
      <xdr:row>35</xdr:row>
      <xdr:rowOff>4320</xdr:rowOff>
    </xdr:to>
    <xdr:graphicFrame>
      <xdr:nvGraphicFramePr>
        <xdr:cNvPr id="10" name="Chart 6"/>
        <xdr:cNvGraphicFramePr/>
      </xdr:nvGraphicFramePr>
      <xdr:xfrm>
        <a:off x="9092520" y="3933720"/>
        <a:ext cx="4479840" cy="28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6480</xdr:colOff>
      <xdr:row>20</xdr:row>
      <xdr:rowOff>3600</xdr:rowOff>
    </xdr:from>
    <xdr:to>
      <xdr:col>24</xdr:col>
      <xdr:colOff>357480</xdr:colOff>
      <xdr:row>35</xdr:row>
      <xdr:rowOff>17640</xdr:rowOff>
    </xdr:to>
    <xdr:graphicFrame>
      <xdr:nvGraphicFramePr>
        <xdr:cNvPr id="11" name="Chart 7"/>
        <xdr:cNvGraphicFramePr/>
      </xdr:nvGraphicFramePr>
      <xdr:xfrm>
        <a:off x="13999320" y="3937320"/>
        <a:ext cx="4631400" cy="28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B5:N25" sheet="Motorcycles - (ICE &amp; Electric)"/>
  </cacheSource>
  <cacheFields count="13">
    <cacheField name="Period" numFmtId="0">
      <sharedItems count="20">
        <s v="2020 - All year"/>
        <s v="2020 - April"/>
        <s v="2020 - August"/>
        <s v="2020 - December"/>
        <s v="2020 - February"/>
        <s v="2020 - Jan - June"/>
        <s v="2020 - Jan - March"/>
        <s v="2020 - Jan - Sept"/>
        <s v="2020 - January"/>
        <s v="2020 - July"/>
        <s v="2020 - June"/>
        <s v="2020 - March"/>
        <s v="2020 - May"/>
        <s v="2020 - October"/>
        <s v="2020 - September"/>
        <s v="2020 -November"/>
        <s v="2021 - February"/>
        <s v="2021 - Jan - March"/>
        <s v="2021 - January"/>
        <s v="2021 - March"/>
      </sharedItems>
    </cacheField>
    <cacheField name="France" numFmtId="0">
      <sharedItems containsSemiMixedTypes="0" containsString="0" containsNumber="1" containsInteger="1" minValue="3666" maxValue="191231" count="20">
        <n v="3666"/>
        <n v="8307"/>
        <n v="10185"/>
        <n v="10400"/>
        <n v="12705"/>
        <n v="12837"/>
        <n v="13476"/>
        <n v="15060"/>
        <n v="15602"/>
        <n v="15607"/>
        <n v="18677"/>
        <n v="19024"/>
        <n v="21030"/>
        <n v="29435"/>
        <n v="29911"/>
        <n v="38839"/>
        <n v="44691"/>
        <n v="91093"/>
        <n v="155159"/>
        <n v="191231"/>
      </sharedItems>
    </cacheField>
    <cacheField name="%*" numFmtId="0">
      <sharedItems containsSemiMixedTypes="0" containsString="0" containsNumber="1" minValue="-0.832" maxValue="1.02211538461538" count="20">
        <n v="-0.832"/>
        <n v="-0.501"/>
        <n v="-0.215"/>
        <n v="-0.206590324842253"/>
        <n v="-0.172"/>
        <n v="-0.157"/>
        <n v="-0.136264581463915"/>
        <n v="-0.118"/>
        <n v="-0.042"/>
        <n v="-0.041"/>
        <n v="-0.033"/>
        <n v="0.150673292309277"/>
        <n v="0.157"/>
        <n v="0.175"/>
        <n v="0.219"/>
        <n v="0.237"/>
        <n v="0.323"/>
        <n v="0.345"/>
        <n v="0.354"/>
        <n v="1.02211538461538"/>
      </sharedItems>
    </cacheField>
    <cacheField name="Germany" numFmtId="0">
      <sharedItems containsSemiMixedTypes="0" containsString="0" containsNumber="1" containsInteger="1" minValue="2978" maxValue="220304" count="20">
        <n v="2978"/>
        <n v="6819"/>
        <n v="10346"/>
        <n v="10545"/>
        <n v="12774"/>
        <n v="13377"/>
        <n v="13670"/>
        <n v="17754"/>
        <n v="18393"/>
        <n v="23063"/>
        <n v="23277"/>
        <n v="24664"/>
        <n v="25957"/>
        <n v="27971"/>
        <n v="30210"/>
        <n v="41494"/>
        <n v="43259"/>
        <n v="111634"/>
        <n v="183514"/>
        <n v="220304"/>
      </sharedItems>
    </cacheField>
    <cacheField name="%*2" numFmtId="0">
      <sharedItems containsSemiMixedTypes="0" containsString="0" containsNumber="1" minValue="-0.563279073177885" maxValue="3.698" count="20">
        <n v="-0.563279073177885"/>
        <n v="-0.26"/>
        <n v="-0.211706660686253"/>
        <n v="-0.16"/>
        <n v="-0.0408007582237222"/>
        <n v="-0.027"/>
        <n v="0.053"/>
        <n v="0.06"/>
        <n v="0.212808394397954"/>
        <n v="0.213"/>
        <n v="0.231"/>
        <n v="0.322"/>
        <n v="0.485"/>
        <n v="0.547"/>
        <n v="0.555"/>
        <n v="0.573"/>
        <n v="0.591"/>
        <n v="0.653"/>
        <n v="1.347"/>
        <n v="3.698"/>
      </sharedItems>
    </cacheField>
    <cacheField name="Italy" numFmtId="0">
      <sharedItems containsSemiMixedTypes="0" containsString="0" containsNumber="1" containsInteger="1" minValue="811" maxValue="218027" count="20">
        <n v="811"/>
        <n v="7651"/>
        <n v="8520"/>
        <n v="10941"/>
        <n v="12285"/>
        <n v="14356"/>
        <n v="15681"/>
        <n v="16667"/>
        <n v="18144"/>
        <n v="19231"/>
        <n v="23611"/>
        <n v="25672"/>
        <n v="28916"/>
        <n v="36885"/>
        <n v="39088"/>
        <n v="41020"/>
        <n v="60432"/>
        <n v="106591"/>
        <n v="183754"/>
        <n v="218027"/>
      </sharedItems>
    </cacheField>
    <cacheField name="%*3" numFmtId="0">
      <sharedItems containsSemiMixedTypes="0" containsString="0" containsNumber="1" minValue="-0.97" maxValue="2.39389671361502" count="20">
        <n v="-0.97"/>
        <n v="-0.661"/>
        <n v="-0.254"/>
        <n v="-0.233"/>
        <n v="-0.144260239621064"/>
        <n v="-0.143"/>
        <n v="-0.103"/>
        <n v="-0.074"/>
        <n v="-0.06"/>
        <n v="0.056"/>
        <n v="0.0599096119929454"/>
        <n v="0.118"/>
        <n v="0.195"/>
        <n v="0.244"/>
        <n v="0.247"/>
        <n v="0.299"/>
        <n v="0.372"/>
        <n v="0.427"/>
        <n v="0.473232569478303"/>
        <n v="2.39389671361502"/>
      </sharedItems>
    </cacheField>
    <cacheField name="Spain" numFmtId="0">
      <sharedItems containsSemiMixedTypes="0" containsString="0" containsNumber="1" containsInteger="1" minValue="825" maxValue="156202" count="20">
        <n v="825"/>
        <n v="7801"/>
        <n v="8108"/>
        <n v="10023"/>
        <n v="10287"/>
        <n v="10815"/>
        <n v="12535"/>
        <n v="12773"/>
        <n v="12993"/>
        <n v="13407"/>
        <n v="13893"/>
        <n v="15369"/>
        <n v="15822"/>
        <n v="20817"/>
        <n v="24191"/>
        <n v="33457"/>
        <n v="33636"/>
        <n v="65301"/>
        <n v="119207"/>
        <n v="156202"/>
      </sharedItems>
    </cacheField>
    <cacheField name="%*4" numFmtId="0">
      <sharedItems containsSemiMixedTypes="0" containsString="0" containsNumber="1" minValue="-0.944" maxValue="0.895535273803651" count="20">
        <n v="-0.944"/>
        <n v="-0.465"/>
        <n v="-0.437"/>
        <n v="-0.377662544874352"/>
        <n v="-0.264"/>
        <n v="-0.208265989378896"/>
        <n v="-0.188"/>
        <n v="-0.181"/>
        <n v="-0.127"/>
        <n v="-0.118"/>
        <n v="-0.097"/>
        <n v="-0.00532167915328818"/>
        <n v="0.036"/>
        <n v="0.102"/>
        <n v="0.116"/>
        <n v="0.168"/>
        <n v="0.174"/>
        <n v="0.182"/>
        <n v="0.193"/>
        <n v="0.895535273803651"/>
      </sharedItems>
    </cacheField>
    <cacheField name="UK" numFmtId="0">
      <sharedItems containsSemiMixedTypes="0" containsString="0" containsNumber="1" containsInteger="1" minValue="1480" maxValue="97338" count="20">
        <n v="1480"/>
        <n v="2586"/>
        <n v="3482"/>
        <n v="4280"/>
        <n v="5018"/>
        <n v="5445"/>
        <n v="5748"/>
        <n v="7111"/>
        <n v="7958"/>
        <n v="8423"/>
        <n v="11714"/>
        <n v="12565"/>
        <n v="12619"/>
        <n v="13205"/>
        <n v="13486"/>
        <n v="17782"/>
        <n v="22593"/>
        <n v="41710"/>
        <n v="76824"/>
        <n v="97338"/>
      </sharedItems>
    </cacheField>
    <cacheField name="%*5" numFmtId="0">
      <sharedItems containsSemiMixedTypes="0" containsString="0" containsNumber="1" minValue="-0.84" maxValue="0.547" count="20">
        <n v="-0.84"/>
        <n v="-0.517"/>
        <n v="-0.395794392523364"/>
        <n v="-0.394224077940153"/>
        <n v="-0.264"/>
        <n v="-0.222"/>
        <n v="-0.212942061700527"/>
        <n v="-0.128"/>
        <n v="-0.092"/>
        <n v="-0.0677278153601273"/>
        <n v="-0.039"/>
        <n v="-0.018"/>
        <n v="0.024"/>
        <n v="0.032"/>
        <n v="0.105"/>
        <n v="0.135"/>
        <n v="0.216"/>
        <n v="0.318"/>
        <n v="0.415"/>
        <n v="0.547"/>
      </sharedItems>
    </cacheField>
    <cacheField name="Total" numFmtId="0">
      <sharedItems containsSemiMixedTypes="0" containsString="0" containsNumber="1" containsInteger="1" minValue="24536" maxValue="883102" count="20">
        <n v="24536"/>
        <n v="36731"/>
        <n v="45854"/>
        <n v="52295"/>
        <n v="53910"/>
        <n v="56125"/>
        <n v="62656"/>
        <n v="64396"/>
        <n v="64880"/>
        <n v="77867"/>
        <n v="84054"/>
        <n v="90336"/>
        <n v="105000"/>
        <n v="128392"/>
        <n v="133926"/>
        <n v="179347"/>
        <n v="197856"/>
        <n v="416329"/>
        <n v="718458"/>
        <n v="883102"/>
      </sharedItems>
    </cacheField>
    <cacheField name="%*6" numFmtId="0">
      <sharedItems containsSemiMixedTypes="0" containsString="0" containsNumber="1" minValue="-0.746" maxValue="0.675817160367722" count="20">
        <n v="-0.746"/>
        <n v="-0.402"/>
        <n v="-0.297619275265322"/>
        <n v="-0.168"/>
        <n v="-0.151"/>
        <n v="-0.132"/>
        <n v="-0.128439654636934"/>
        <n v="-0.02"/>
        <n v="-0.002"/>
        <n v="0.01"/>
        <n v="0.066"/>
        <n v="0.103202172325157"/>
        <n v="0.136"/>
        <n v="0.157"/>
        <n v="0.234"/>
        <n v="0.309"/>
        <n v="0.321"/>
        <n v="0.347"/>
        <n v="0.59"/>
        <n v="0.67581716036772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B5:P25" sheet="Mopeds - (ICE &amp; Electric)"/>
  </cacheSource>
  <cacheFields count="15">
    <cacheField name="Period" numFmtId="0">
      <sharedItems count="20">
        <s v="2020 - All year"/>
        <s v="2020 - April"/>
        <s v="2020 - August"/>
        <s v="2020 - December"/>
        <s v="2020 - February"/>
        <s v="2020 - Jan - June"/>
        <s v="2020 - Jan - March"/>
        <s v="2020 - Jan - Sept"/>
        <s v="2020 - January"/>
        <s v="2020 - July"/>
        <s v="2020 - June"/>
        <s v="2020 - March"/>
        <s v="2020 - May"/>
        <s v="2020 - October"/>
        <s v="2020 - September"/>
        <s v="2020 -November"/>
        <s v="2021 - February"/>
        <s v="2021 - Jan - March"/>
        <s v="2021 - January"/>
        <s v="2021 - March"/>
      </sharedItems>
    </cacheField>
    <cacheField name="Belgium" numFmtId="0">
      <sharedItems containsSemiMixedTypes="0" containsString="0" containsNumber="1" containsInteger="1" minValue="956" maxValue="28604" count="20">
        <n v="956"/>
        <n v="1469"/>
        <n v="1483"/>
        <n v="1688"/>
        <n v="1752"/>
        <n v="1813"/>
        <n v="2098"/>
        <n v="2354"/>
        <n v="2434"/>
        <n v="2470"/>
        <n v="2851"/>
        <n v="2937"/>
        <n v="3107"/>
        <n v="3232"/>
        <n v="3690"/>
        <n v="4909"/>
        <n v="5730"/>
        <n v="11909"/>
        <n v="21185"/>
        <n v="28604"/>
      </sharedItems>
    </cacheField>
    <cacheField name="%*" numFmtId="0">
      <sharedItems containsSemiMixedTypes="0" containsString="0" containsNumber="1" minValue="-0.579" maxValue="0.774" count="19">
        <n v="-0.579"/>
        <n v="-0.164"/>
        <n v="-0.121445497630332"/>
        <n v="-0.094"/>
        <n v="-0.038"/>
        <n v="-0.012"/>
        <n v="0.0348173515981736"/>
        <n v="0.048"/>
        <n v="0.055"/>
        <n v="0.056"/>
        <n v="0.084"/>
        <n v="0.096"/>
        <n v="0.126"/>
        <n v="0.167243837848849"/>
        <n v="0.223"/>
        <n v="0.235"/>
        <n v="0.53"/>
        <n v="0.656909462219197"/>
        <n v="0.774"/>
      </sharedItems>
    </cacheField>
    <cacheField name="France" numFmtId="0">
      <sharedItems containsSemiMixedTypes="0" containsString="0" containsNumber="1" containsInteger="1" minValue="1499" maxValue="98592" count="20">
        <n v="1499"/>
        <n v="3526"/>
        <n v="5500"/>
        <n v="5551"/>
        <n v="5876"/>
        <n v="6431"/>
        <n v="6462"/>
        <n v="7419"/>
        <n v="9190"/>
        <n v="9427"/>
        <n v="10188"/>
        <n v="11319"/>
        <n v="11831"/>
        <n v="12484"/>
        <n v="13092"/>
        <n v="14902"/>
        <n v="21203"/>
        <n v="36304"/>
        <n v="70142"/>
        <n v="98592"/>
      </sharedItems>
    </cacheField>
    <cacheField name="%*2" numFmtId="0">
      <sharedItems containsSemiMixedTypes="0" containsString="0" containsNumber="1" minValue="-0.784" maxValue="1.60635280771412" count="20">
        <n v="-0.784"/>
        <n v="-0.499"/>
        <n v="-0.172"/>
        <n v="-0.119"/>
        <n v="-0.0553097345132744"/>
        <n v="-0.049"/>
        <n v="-0.002"/>
        <n v="0.006"/>
        <n v="0.083"/>
        <n v="0.094"/>
        <n v="0.13"/>
        <n v="0.132"/>
        <n v="0.137"/>
        <n v="0.171"/>
        <n v="0.174909090909091"/>
        <n v="0.236"/>
        <n v="0.398"/>
        <n v="0.422829150449604"/>
        <n v="0.923"/>
        <n v="1.60635280771412"/>
      </sharedItems>
    </cacheField>
    <cacheField name="Germany" numFmtId="0">
      <sharedItems containsSemiMixedTypes="0" containsString="0" containsNumber="1" containsInteger="1" minValue="1241" maxValue="23926" count="20">
        <n v="1241"/>
        <n v="1253"/>
        <n v="1471"/>
        <n v="1526"/>
        <n v="1593"/>
        <n v="1666"/>
        <n v="1820"/>
        <n v="1997"/>
        <n v="2124"/>
        <n v="2181"/>
        <n v="2414"/>
        <n v="2522"/>
        <n v="2530"/>
        <n v="2661"/>
        <n v="2723"/>
        <n v="4764"/>
        <n v="5796"/>
        <n v="11287"/>
        <n v="18543"/>
        <n v="23926"/>
      </sharedItems>
    </cacheField>
    <cacheField name="%*3" numFmtId="0">
      <sharedItems containsSemiMixedTypes="0" containsString="0" containsNumber="1" minValue="-0.534" maxValue="1.167" count="20">
        <n v="-0.534"/>
        <n v="-0.436"/>
        <n v="-0.228"/>
        <n v="-0.226"/>
        <n v="-0.177"/>
        <n v="-0.145"/>
        <n v="-0.119"/>
        <n v="-0.0886329494241362"/>
        <n v="-0.072"/>
        <n v="-0.052"/>
        <n v="0.00966962127316684"/>
        <n v="0.065"/>
        <n v="0.134"/>
        <n v="0.156"/>
        <n v="0.216624685138539"/>
        <n v="0.295"/>
        <n v="0.382"/>
        <n v="0.768"/>
        <n v="0.784403669724771"/>
        <n v="1.167"/>
      </sharedItems>
    </cacheField>
    <cacheField name="Italy" numFmtId="0">
      <sharedItems containsSemiMixedTypes="0" containsString="0" containsNumber="1" containsInteger="1" minValue="55" maxValue="21370" count="20">
        <n v="55"/>
        <n v="589"/>
        <n v="1205"/>
        <n v="1368"/>
        <n v="1410"/>
        <n v="1588"/>
        <n v="1618"/>
        <n v="1673"/>
        <n v="1749"/>
        <n v="1810"/>
        <n v="1980"/>
        <n v="2159"/>
        <n v="2414"/>
        <n v="2646"/>
        <n v="3352"/>
        <n v="4246"/>
        <n v="4558"/>
        <n v="8669"/>
        <n v="16053"/>
        <n v="21370"/>
      </sharedItems>
    </cacheField>
    <cacheField name="%*4" numFmtId="0">
      <sharedItems containsSemiMixedTypes="0" containsString="0" containsNumber="1" minValue="-0.969" maxValue="1.84040747028862" count="20">
        <n v="-0.969"/>
        <n v="-0.599"/>
        <n v="-0.44187123668365"/>
        <n v="-0.257"/>
        <n v="-0.256"/>
        <n v="-0.244198895027624"/>
        <n v="-0.123"/>
        <n v="-0.0684510750329092"/>
        <n v="0.011"/>
        <n v="0.018"/>
        <n v="0.113"/>
        <n v="0.132"/>
        <n v="0.186"/>
        <n v="0.201"/>
        <n v="0.226"/>
        <n v="0.3"/>
        <n v="0.31"/>
        <n v="0.579"/>
        <n v="0.76"/>
        <n v="1.84040747028862"/>
      </sharedItems>
    </cacheField>
    <cacheField name="Netherlands" numFmtId="0">
      <sharedItems containsSemiMixedTypes="0" containsString="0" containsNumber="1" containsInteger="1" minValue="3898" maxValue="84732" count="20">
        <n v="3898"/>
        <n v="4029"/>
        <n v="4210"/>
        <n v="4370"/>
        <n v="4472"/>
        <n v="5668"/>
        <n v="5788"/>
        <n v="6786"/>
        <n v="7423"/>
        <n v="8105"/>
        <n v="8293"/>
        <n v="8538"/>
        <n v="9349"/>
        <n v="9847"/>
        <n v="9959"/>
        <n v="12399"/>
        <n v="16003"/>
        <n v="36327"/>
        <n v="64173"/>
        <n v="84732"/>
      </sharedItems>
    </cacheField>
    <cacheField name="%*5" numFmtId="0">
      <sharedItems containsSemiMixedTypes="0" containsString="0" containsNumber="1" minValue="-0.236" maxValue="1.314" count="20">
        <n v="-0.236"/>
        <n v="-0.057"/>
        <n v="-0.0228085867620751"/>
        <n v="-0.004"/>
        <n v="0.0800410466906105"/>
        <n v="0.086"/>
        <n v="0.129"/>
        <n v="0.16"/>
        <n v="0.272"/>
        <n v="0.290668602306638"/>
        <n v="0.309"/>
        <n v="0.353"/>
        <n v="0.38"/>
        <n v="0.402"/>
        <n v="0.466"/>
        <n v="0.467"/>
        <n v="0.515"/>
        <n v="0.541"/>
        <n v="0.842392653263837"/>
        <n v="1.314"/>
      </sharedItems>
    </cacheField>
    <cacheField name="Spain" numFmtId="0">
      <sharedItems containsSemiMixedTypes="0" containsString="0" containsNumber="1" containsInteger="1" minValue="239" maxValue="22617" count="20">
        <n v="239"/>
        <n v="854"/>
        <n v="1036"/>
        <n v="1104"/>
        <n v="1152"/>
        <n v="1339"/>
        <n v="1599"/>
        <n v="1776"/>
        <n v="1907"/>
        <n v="1936"/>
        <n v="1995"/>
        <n v="2018"/>
        <n v="2507"/>
        <n v="3139"/>
        <n v="3557"/>
        <n v="3573"/>
        <n v="4946"/>
        <n v="8157"/>
        <n v="16776"/>
        <n v="22617"/>
      </sharedItems>
    </cacheField>
    <cacheField name="%*6" numFmtId="0">
      <sharedItems containsSemiMixedTypes="0" containsString="0" containsNumber="1" minValue="-0.823" maxValue="1.332" count="20">
        <n v="-0.823"/>
        <n v="-0.576808721506442"/>
        <n v="-0.378378378378378"/>
        <n v="-0.280832996360696"/>
        <n v="-0.264"/>
        <n v="-0.116"/>
        <n v="-0.056"/>
        <n v="-0.055"/>
        <n v="-0.032"/>
        <n v="0.066"/>
        <n v="0.17"/>
        <n v="0.177"/>
        <n v="0.214"/>
        <n v="0.284"/>
        <n v="0.334"/>
        <n v="0.348"/>
        <n v="0.384"/>
        <n v="0.388020833333333"/>
        <n v="0.502"/>
        <n v="1.332"/>
      </sharedItems>
    </cacheField>
    <cacheField name="Total" numFmtId="0">
      <sharedItems containsSemiMixedTypes="0" containsString="0" containsNumber="1" containsInteger="1" minValue="10008" maxValue="279841" count="20">
        <n v="10008"/>
        <n v="12291"/>
        <n v="14716"/>
        <n v="16733"/>
        <n v="16777"/>
        <n v="17454"/>
        <n v="18790"/>
        <n v="23034"/>
        <n v="25042"/>
        <n v="25543"/>
        <n v="28636"/>
        <n v="28821"/>
        <n v="29776"/>
        <n v="33133"/>
        <n v="35622"/>
        <n v="46478"/>
        <n v="56535"/>
        <n v="112653"/>
        <n v="206872"/>
        <n v="279841"/>
      </sharedItems>
    </cacheField>
    <cacheField name="%*7" numFmtId="0">
      <sharedItems containsSemiMixedTypes="0" containsString="0" containsNumber="1" minValue="-0.519" maxValue="1.03742575868522" count="20">
        <n v="-0.519"/>
        <n v="-0.361"/>
        <n v="-0.156869485504755"/>
        <n v="-0.052"/>
        <n v="-0.049"/>
        <n v="0.0026295344528775"/>
        <n v="0.006"/>
        <n v="0.07"/>
        <n v="0.086"/>
        <n v="0.136"/>
        <n v="0.166"/>
        <n v="0.192"/>
        <n v="0.216381944145617"/>
        <n v="0.226"/>
        <n v="0.238"/>
        <n v="0.262"/>
        <n v="0.286"/>
        <n v="0.342"/>
        <n v="0.764"/>
        <n v="1.03742575868522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B5:N25" sheet="Motorcycles (Electric)"/>
  </cacheSource>
  <cacheFields count="13">
    <cacheField name="Period" numFmtId="0">
      <sharedItems count="20">
        <s v="2020 - All year"/>
        <s v="2020 - April"/>
        <s v="2020 - August"/>
        <s v="2020 - December"/>
        <s v="2020 - February"/>
        <s v="2020 - Jan - June"/>
        <s v="2020 - Jan - March"/>
        <s v="2020 - Jan - Sept"/>
        <s v="2020 - January"/>
        <s v="2020 - July"/>
        <s v="2020 - June"/>
        <s v="2020 - March"/>
        <s v="2020 - May"/>
        <s v="2020 - October"/>
        <s v="2020 - September"/>
        <s v="2020 -November"/>
        <s v="2021 - February"/>
        <s v="2021 - Jan - March"/>
        <s v="2021 - January"/>
        <s v="2021 - March"/>
      </sharedItems>
    </cacheField>
    <cacheField name="France" numFmtId="0">
      <sharedItems containsSemiMixedTypes="0" containsString="0" containsNumber="1" containsInteger="1" minValue="80" maxValue="3336" count="20">
        <n v="80"/>
        <n v="180"/>
        <n v="183"/>
        <n v="227"/>
        <n v="243"/>
        <n v="246"/>
        <n v="260"/>
        <n v="282"/>
        <n v="306"/>
        <n v="331"/>
        <n v="341"/>
        <n v="361"/>
        <n v="363"/>
        <n v="364"/>
        <n v="424"/>
        <n v="653"/>
        <n v="855"/>
        <n v="1340"/>
        <n v="2431"/>
        <n v="3336"/>
      </sharedItems>
    </cacheField>
    <cacheField name="%*" numFmtId="0">
      <sharedItems containsSemiMixedTypes="0" containsString="0" containsNumber="1" minValue="-0.619" maxValue="1.193" count="20">
        <n v="-0.619"/>
        <n v="-0.268"/>
        <n v="-0.193832599118943"/>
        <n v="0.113"/>
        <n v="0.124"/>
        <n v="0.162"/>
        <n v="0.17"/>
        <n v="0.24"/>
        <n v="0.283"/>
        <n v="0.301"/>
        <n v="0.305"/>
        <n v="0.309341500765697"/>
        <n v="0.386178861788618"/>
        <n v="0.398"/>
        <n v="0.53"/>
        <n v="0.545"/>
        <n v="0.7"/>
        <n v="0.838888888888889"/>
        <n v="0.991"/>
        <n v="1.193"/>
      </sharedItems>
    </cacheField>
    <cacheField name="Germany" numFmtId="0">
      <sharedItems containsSemiMixedTypes="0" containsString="0" containsNumber="1" containsInteger="1" minValue="62" maxValue="2602" count="20">
        <n v="62"/>
        <n v="83"/>
        <n v="109"/>
        <n v="143"/>
        <n v="153"/>
        <n v="155"/>
        <n v="174"/>
        <n v="188"/>
        <n v="212"/>
        <n v="237"/>
        <n v="264"/>
        <n v="326"/>
        <n v="327"/>
        <n v="354"/>
        <n v="367"/>
        <n v="388"/>
        <n v="614"/>
        <n v="1045"/>
        <n v="2003"/>
        <n v="2602"/>
      </sharedItems>
    </cacheField>
    <cacheField name="%*2" numFmtId="0">
      <sharedItems containsSemiMixedTypes="0" containsString="0" containsNumber="1" minValue="-0.609" maxValue="4.118" count="20">
        <n v="-0.609"/>
        <n v="-0.354"/>
        <n v="-0.227"/>
        <n v="-0.099"/>
        <n v="0.038"/>
        <n v="0.148"/>
        <n v="0.247"/>
        <n v="0.311926605504587"/>
        <n v="0.316"/>
        <n v="0.338709677419355"/>
        <n v="0.486"/>
        <n v="0.536"/>
        <n v="0.883435582822086"/>
        <n v="1.047"/>
        <n v="1.353"/>
        <n v="1.50322580645161"/>
        <n v="1.548"/>
        <n v="1.642"/>
        <n v="3.178"/>
        <n v="4.118"/>
      </sharedItems>
    </cacheField>
    <cacheField name="Italy" numFmtId="0">
      <sharedItems containsSemiMixedTypes="0" containsString="0" containsNumber="1" containsInteger="1" minValue="12" maxValue="5607" count="20">
        <n v="12"/>
        <n v="110"/>
        <n v="134"/>
        <n v="164"/>
        <n v="197"/>
        <n v="228"/>
        <n v="234"/>
        <n v="290"/>
        <n v="324"/>
        <n v="408"/>
        <n v="486"/>
        <n v="569"/>
        <n v="697"/>
        <n v="816"/>
        <n v="856"/>
        <n v="1007"/>
        <n v="1351"/>
        <n v="1497"/>
        <n v="3994"/>
        <n v="5607"/>
      </sharedItems>
    </cacheField>
    <cacheField name="%*3" numFmtId="0">
      <sharedItems containsSemiMixedTypes="0" containsString="0" containsNumber="1" minValue="-0.9" maxValue="6.797" count="20">
        <n v="-0.9"/>
        <n v="0.093"/>
        <n v="0.470149253731343"/>
        <n v="0.48"/>
        <n v="0.639"/>
        <n v="0.667"/>
        <n v="0.721"/>
        <n v="0.767"/>
        <n v="0.975609756097561"/>
        <n v="1.022"/>
        <n v="1.46813725490196"/>
        <n v="1.598"/>
        <n v="2.37"/>
        <n v="2.42"/>
        <n v="3.061"/>
        <n v="3.276"/>
        <n v="3.41818181818182"/>
        <n v="4.514"/>
        <n v="6.643"/>
        <n v="6.797"/>
      </sharedItems>
    </cacheField>
    <cacheField name="Spain" numFmtId="0">
      <sharedItems containsSemiMixedTypes="0" containsString="0" containsNumber="1" containsInteger="1" minValue="155" maxValue="6142" count="19">
        <n v="155"/>
        <n v="211"/>
        <n v="243"/>
        <n v="262"/>
        <n v="264"/>
        <n v="273"/>
        <n v="288"/>
        <n v="438"/>
        <n v="472"/>
        <n v="520"/>
        <n v="609"/>
        <n v="687"/>
        <n v="1160"/>
        <n v="1190"/>
        <n v="1284"/>
        <n v="1426"/>
        <n v="3247"/>
        <n v="5118"/>
        <n v="6142"/>
      </sharedItems>
    </cacheField>
    <cacheField name="%*4" numFmtId="0">
      <sharedItems containsSemiMixedTypes="0" containsString="0" containsNumber="1" minValue="-0.849" maxValue="15.976" count="20">
        <n v="-0.849"/>
        <n v="-0.775"/>
        <n v="-0.496153846153846"/>
        <n v="-0.49"/>
        <n v="-0.0965732087227414"/>
        <n v="-0.045"/>
        <n v="0.055"/>
        <n v="0.12807881773399"/>
        <n v="0.182"/>
        <n v="0.361290322580645"/>
        <n v="0.55"/>
        <n v="0.698"/>
        <n v="0.783"/>
        <n v="1.436"/>
        <n v="1.615"/>
        <n v="2.423"/>
        <n v="2.64"/>
        <n v="2.688"/>
        <n v="2.809"/>
        <n v="15.976"/>
      </sharedItems>
    </cacheField>
    <cacheField name="UK" numFmtId="0">
      <sharedItems containsSemiMixedTypes="0" containsString="0" containsNumber="1" containsInteger="1" minValue="19" maxValue="933" count="20">
        <n v="19"/>
        <n v="23"/>
        <n v="30"/>
        <n v="36"/>
        <n v="75"/>
        <n v="76"/>
        <n v="89"/>
        <n v="94"/>
        <n v="104"/>
        <n v="109"/>
        <n v="115"/>
        <n v="126"/>
        <n v="131"/>
        <n v="141"/>
        <n v="164"/>
        <n v="259"/>
        <n v="296"/>
        <n v="554"/>
        <n v="609"/>
        <n v="933"/>
      </sharedItems>
    </cacheField>
    <cacheField name="%*5" numFmtId="0">
      <sharedItems containsSemiMixedTypes="0" containsString="0" containsNumber="1" minValue="-0.321" maxValue="6.5" count="20">
        <n v="-0.321"/>
        <n v="-0.148"/>
        <n v="-0.011"/>
        <n v="0.169"/>
        <n v="0.533"/>
        <n v="0.733"/>
        <n v="0.777"/>
        <n v="0.965"/>
        <n v="1.015"/>
        <n v="1.018"/>
        <n v="1.027"/>
        <n v="1.224"/>
        <n v="1.878"/>
        <n v="2.13333333333333"/>
        <n v="2.6"/>
        <n v="2.9290780141844"/>
        <n v="2.94666666666667"/>
        <n v="3.5"/>
        <n v="3.55555555555556"/>
        <n v="6.5"/>
      </sharedItems>
    </cacheField>
    <cacheField name="Total" numFmtId="0">
      <sharedItems containsSemiMixedTypes="0" containsString="0" containsNumber="1" containsInteger="1" minValue="537" maxValue="18620" count="20">
        <n v="537"/>
        <n v="614"/>
        <n v="838"/>
        <n v="1069"/>
        <n v="1129"/>
        <n v="1164"/>
        <n v="1260"/>
        <n v="1292"/>
        <n v="1588"/>
        <n v="1617"/>
        <n v="1841"/>
        <n v="2188"/>
        <n v="2323"/>
        <n v="2601"/>
        <n v="2749"/>
        <n v="2812"/>
        <n v="4190"/>
        <n v="7242"/>
        <n v="14155"/>
        <n v="18620"/>
      </sharedItems>
    </cacheField>
    <cacheField name="%*6" numFmtId="0">
      <sharedItems containsSemiMixedTypes="0" containsString="0" containsNumber="1" minValue="-0.271" maxValue="3.064" count="20">
        <n v="-0.271"/>
        <n v="-0.227"/>
        <n v="-0.149"/>
        <n v="0.0888681010289991"/>
        <n v="0.315"/>
        <n v="0.333"/>
        <n v="0.345"/>
        <n v="0.349"/>
        <n v="0.364820846905537"/>
        <n v="0.464"/>
        <n v="0.4900426742532"/>
        <n v="0.5"/>
        <n v="0.503"/>
        <n v="0.518"/>
        <n v="0.79"/>
        <n v="0.937998228520815"/>
        <n v="0.987"/>
        <n v="2.341"/>
        <n v="2.449"/>
        <n v="3.064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B5:P25" sheet=" Mopeds (Electric)"/>
  </cacheSource>
  <cacheFields count="15">
    <cacheField name="Period" numFmtId="0">
      <sharedItems count="20">
        <s v="2020 - All year"/>
        <s v="2020 - April"/>
        <s v="2020 - August"/>
        <s v="2020 - December"/>
        <s v="2020 - February"/>
        <s v="2020 - Jan - June"/>
        <s v="2020 - Jan - March"/>
        <s v="2020 - Jan - Sept"/>
        <s v="2020 - January"/>
        <s v="2020 - July"/>
        <s v="2020 - June"/>
        <s v="2020 - March"/>
        <s v="2020 - May"/>
        <s v="2020 - October"/>
        <s v="2020 - September"/>
        <s v="2020 -November"/>
        <s v="2021 - February"/>
        <s v="2021 - Jan - March"/>
        <s v="2021 - January"/>
        <s v="2021 - March"/>
      </sharedItems>
    </cacheField>
    <cacheField name="Belgium" numFmtId="0">
      <sharedItems containsSemiMixedTypes="0" containsString="0" containsNumber="1" containsInteger="1" minValue="636" maxValue="14394" count="20">
        <n v="636"/>
        <n v="881"/>
        <n v="887"/>
        <n v="893"/>
        <n v="923"/>
        <n v="935"/>
        <n v="953"/>
        <n v="1025"/>
        <n v="1231"/>
        <n v="1286"/>
        <n v="1411"/>
        <n v="1443"/>
        <n v="1648"/>
        <n v="1725"/>
        <n v="1878"/>
        <n v="2721"/>
        <n v="3361"/>
        <n v="6521"/>
        <n v="11305"/>
        <n v="14394"/>
      </sharedItems>
    </cacheField>
    <cacheField name="%*" numFmtId="0">
      <sharedItems containsSemiMixedTypes="0" containsString="0" containsNumber="1" minValue="-0.507" maxValue="0.626832018038332" count="19">
        <n v="-0.507"/>
        <n v="-0.281"/>
        <n v="-0.165"/>
        <n v="-0.108"/>
        <n v="-0.106"/>
        <n v="-0.103"/>
        <n v="-0.1"/>
        <n v="-0.082"/>
        <n v="-0.078"/>
        <n v="-0.047"/>
        <n v="-0.018"/>
        <n v="0.0136208853575484"/>
        <n v="0.0755508919202519"/>
        <n v="0.099"/>
        <n v="0.161"/>
        <n v="0.177"/>
        <n v="0.194"/>
        <n v="0.235207644248438"/>
        <n v="0.626832018038332"/>
      </sharedItems>
    </cacheField>
    <cacheField name="France" numFmtId="0">
      <sharedItems containsSemiMixedTypes="0" containsString="0" containsNumber="1" containsInteger="1" minValue="276" maxValue="10886" count="20">
        <n v="276"/>
        <n v="576"/>
        <n v="735"/>
        <n v="770"/>
        <n v="773"/>
        <n v="816"/>
        <n v="856"/>
        <n v="877"/>
        <n v="1085"/>
        <n v="1094"/>
        <n v="1103"/>
        <n v="1150"/>
        <n v="1204"/>
        <n v="1409"/>
        <n v="2162"/>
        <n v="2206"/>
        <n v="4044"/>
        <n v="4415"/>
        <n v="7774"/>
        <n v="10886"/>
      </sharedItems>
    </cacheField>
    <cacheField name="%*2" numFmtId="0">
      <sharedItems containsSemiMixedTypes="0" containsString="0" containsNumber="1" minValue="-0.678" maxValue="2.82986111111111" count="20">
        <n v="-0.678"/>
        <n v="-0.622"/>
        <n v="-0.42"/>
        <n v="-0.401"/>
        <n v="-0.323"/>
        <n v="-0.321"/>
        <n v="-0.312"/>
        <n v="-0.273"/>
        <n v="-0.229"/>
        <n v="-0.221"/>
        <n v="-0.214"/>
        <n v="-0.134"/>
        <n v="-0.106"/>
        <n v="-0.0454545454545454"/>
        <n v="0.008"/>
        <n v="0.273"/>
        <n v="0.35171568627451"/>
        <n v="0.75"/>
        <n v="0.870490286771508"/>
        <n v="2.82986111111111"/>
      </sharedItems>
    </cacheField>
    <cacheField name="Germany" numFmtId="0">
      <sharedItems count="1">
        <s v="-"/>
      </sharedItems>
    </cacheField>
    <cacheField name="%*3" numFmtId="0">
      <sharedItems count="1">
        <s v="-"/>
      </sharedItems>
    </cacheField>
    <cacheField name="Italy" numFmtId="0">
      <sharedItems containsSemiMixedTypes="0" containsString="0" containsNumber="1" containsInteger="1" minValue="15" maxValue="5053" count="20">
        <n v="15"/>
        <n v="112"/>
        <n v="250"/>
        <n v="257"/>
        <n v="272"/>
        <n v="295"/>
        <n v="336"/>
        <n v="369"/>
        <n v="427"/>
        <n v="433"/>
        <n v="481"/>
        <n v="485"/>
        <n v="545"/>
        <n v="632"/>
        <n v="936"/>
        <n v="1080"/>
        <n v="1824"/>
        <n v="2523"/>
        <n v="3691"/>
        <n v="5053"/>
      </sharedItems>
    </cacheField>
    <cacheField name="%*4" numFmtId="0">
      <sharedItems containsSemiMixedTypes="0" containsString="0" containsNumber="1" minValue="-0.953" maxValue="4.455" count="20">
        <n v="-0.953"/>
        <n v="-0.748148148148148"/>
        <n v="-0.543"/>
        <n v="-0.533227848101266"/>
        <n v="-0.486842105263158"/>
        <n v="-0.217"/>
        <n v="-0.086"/>
        <n v="0.08"/>
        <n v="0.103"/>
        <n v="0.291"/>
        <n v="0.559"/>
        <n v="0.73"/>
        <n v="0.829"/>
        <n v="0.898"/>
        <n v="1.381"/>
        <n v="2.007"/>
        <n v="2.29464285714286"/>
        <n v="2.528"/>
        <n v="2.591"/>
        <n v="4.455"/>
      </sharedItems>
    </cacheField>
    <cacheField name="Netherlands" numFmtId="0">
      <sharedItems containsSemiMixedTypes="0" containsString="0" containsNumber="1" containsInteger="1" minValue="754" maxValue="19727" count="20">
        <n v="754"/>
        <n v="877"/>
        <n v="1046"/>
        <n v="1087"/>
        <n v="1205"/>
        <n v="1541"/>
        <n v="1668"/>
        <n v="1761"/>
        <n v="1799"/>
        <n v="1940"/>
        <n v="2208"/>
        <n v="2315"/>
        <n v="2466"/>
        <n v="2501"/>
        <n v="2620"/>
        <n v="2677"/>
        <n v="6061"/>
        <n v="7738"/>
        <n v="15032"/>
        <n v="19727"/>
      </sharedItems>
    </cacheField>
    <cacheField name="%*5" numFmtId="0">
      <sharedItems containsSemiMixedTypes="0" containsString="0" containsNumber="1" minValue="-0.362" maxValue="2.31697612732096" count="20">
        <n v="-0.362"/>
        <n v="0.03"/>
        <n v="0.047"/>
        <n v="0.064"/>
        <n v="0.233"/>
        <n v="0.241"/>
        <n v="0.242"/>
        <n v="0.509"/>
        <n v="0.553"/>
        <n v="0.578"/>
        <n v="0.683556405353728"/>
        <n v="0.829"/>
        <n v="0.854"/>
        <n v="0.868"/>
        <n v="0.912"/>
        <n v="1.05131128848347"/>
        <n v="1.12"/>
        <n v="1.26410160627568"/>
        <n v="1.352"/>
        <n v="2.31697612732096"/>
      </sharedItems>
    </cacheField>
    <cacheField name="Spain" numFmtId="0">
      <sharedItems containsSemiMixedTypes="0" containsString="0" containsNumber="1" containsInteger="1" minValue="35" maxValue="8509" count="20">
        <n v="35"/>
        <n v="200"/>
        <n v="230"/>
        <n v="253"/>
        <n v="288"/>
        <n v="302"/>
        <n v="448"/>
        <n v="490"/>
        <n v="516"/>
        <n v="643"/>
        <n v="699"/>
        <n v="850"/>
        <n v="895"/>
        <n v="901"/>
        <n v="1721"/>
        <n v="1840"/>
        <n v="2388"/>
        <n v="3424"/>
        <n v="7475"/>
        <n v="8509"/>
      </sharedItems>
    </cacheField>
    <cacheField name="%*6" numFmtId="0">
      <sharedItems containsSemiMixedTypes="0" containsString="0" containsNumber="1" minValue="-0.904" maxValue="6.51" count="20">
        <n v="-0.904"/>
        <n v="-0.776536312849162"/>
        <n v="-0.702352941176471"/>
        <n v="-0.622696817420436"/>
        <n v="-0.614"/>
        <n v="-0.442"/>
        <n v="-0.398"/>
        <n v="-0.303265940902022"/>
        <n v="0.259"/>
        <n v="0.354"/>
        <n v="0.482"/>
        <n v="0.522"/>
        <n v="0.78"/>
        <n v="0.786"/>
        <n v="0.933"/>
        <n v="1.045"/>
        <n v="1.073"/>
        <n v="1.234"/>
        <n v="1.808"/>
        <n v="6.51"/>
      </sharedItems>
    </cacheField>
    <cacheField name="Total" numFmtId="0">
      <sharedItems containsSemiMixedTypes="0" containsString="0" containsNumber="1" containsInteger="1" minValue="2167" maxValue="58569" count="20">
        <n v="2167"/>
        <n v="2972"/>
        <n v="3861"/>
        <n v="4005"/>
        <n v="4128"/>
        <n v="4159"/>
        <n v="4451"/>
        <n v="4475"/>
        <n v="4672"/>
        <n v="4836"/>
        <n v="5894"/>
        <n v="6523"/>
        <n v="6802"/>
        <n v="6967"/>
        <n v="7960"/>
        <n v="11772"/>
        <n v="15303"/>
        <n v="24621"/>
        <n v="45277"/>
        <n v="58569"/>
      </sharedItems>
    </cacheField>
    <cacheField name="%*7" numFmtId="0">
      <sharedItems containsSemiMixedTypes="0" containsString="0" containsNumber="1" minValue="-0.458" maxValue="1.34421265141319" count="19">
        <n v="-0.458"/>
        <n v="-0.222"/>
        <n v="-0.173587328767123"/>
        <n v="-0.124"/>
        <n v="-0.102"/>
        <n v="-0.022"/>
        <n v="0.067"/>
        <n v="0.0840600775193798"/>
        <n v="0.125"/>
        <n v="0.127"/>
        <n v="0.189"/>
        <n v="0.222"/>
        <n v="0.256"/>
        <n v="0.275"/>
        <n v="0.278"/>
        <n v="0.299949031600408"/>
        <n v="0.439"/>
        <n v="0.803"/>
        <n v="1.344212651413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8"/>
    <x v="5"/>
    <x v="15"/>
    <x v="1"/>
    <x v="14"/>
    <x v="5"/>
    <x v="9"/>
    <x v="6"/>
    <x v="14"/>
    <x v="6"/>
    <x v="12"/>
    <x v="3"/>
    <x v="13"/>
  </r>
  <r>
    <x v="4"/>
    <x v="8"/>
    <x v="14"/>
    <x v="5"/>
    <x v="7"/>
    <x v="8"/>
    <x v="11"/>
    <x v="8"/>
    <x v="18"/>
    <x v="3"/>
    <x v="13"/>
    <x v="7"/>
    <x v="12"/>
  </r>
  <r>
    <x v="11"/>
    <x v="3"/>
    <x v="1"/>
    <x v="9"/>
    <x v="3"/>
    <x v="2"/>
    <x v="1"/>
    <x v="2"/>
    <x v="1"/>
    <x v="11"/>
    <x v="5"/>
    <x v="6"/>
    <x v="1"/>
  </r>
  <r>
    <x v="1"/>
    <x v="0"/>
    <x v="0"/>
    <x v="7"/>
    <x v="1"/>
    <x v="0"/>
    <x v="0"/>
    <x v="0"/>
    <x v="0"/>
    <x v="0"/>
    <x v="0"/>
    <x v="0"/>
    <x v="0"/>
  </r>
  <r>
    <x v="12"/>
    <x v="10"/>
    <x v="5"/>
    <x v="11"/>
    <x v="10"/>
    <x v="11"/>
    <x v="6"/>
    <x v="3"/>
    <x v="2"/>
    <x v="4"/>
    <x v="1"/>
    <x v="10"/>
    <x v="4"/>
  </r>
  <r>
    <x v="10"/>
    <x v="14"/>
    <x v="18"/>
    <x v="12"/>
    <x v="12"/>
    <x v="14"/>
    <x v="16"/>
    <x v="13"/>
    <x v="13"/>
    <x v="12"/>
    <x v="15"/>
    <x v="13"/>
    <x v="15"/>
  </r>
  <r>
    <x v="9"/>
    <x v="13"/>
    <x v="16"/>
    <x v="14"/>
    <x v="13"/>
    <x v="13"/>
    <x v="14"/>
    <x v="14"/>
    <x v="15"/>
    <x v="13"/>
    <x v="18"/>
    <x v="14"/>
    <x v="16"/>
  </r>
  <r>
    <x v="2"/>
    <x v="9"/>
    <x v="13"/>
    <x v="10"/>
    <x v="16"/>
    <x v="7"/>
    <x v="17"/>
    <x v="10"/>
    <x v="16"/>
    <x v="9"/>
    <x v="17"/>
    <x v="9"/>
    <x v="17"/>
  </r>
  <r>
    <x v="14"/>
    <x v="11"/>
    <x v="12"/>
    <x v="8"/>
    <x v="17"/>
    <x v="10"/>
    <x v="15"/>
    <x v="12"/>
    <x v="12"/>
    <x v="14"/>
    <x v="14"/>
    <x v="11"/>
    <x v="14"/>
  </r>
  <r>
    <x v="13"/>
    <x v="7"/>
    <x v="9"/>
    <x v="4"/>
    <x v="15"/>
    <x v="6"/>
    <x v="5"/>
    <x v="9"/>
    <x v="7"/>
    <x v="8"/>
    <x v="16"/>
    <x v="8"/>
    <x v="8"/>
  </r>
  <r>
    <x v="15"/>
    <x v="1"/>
    <x v="2"/>
    <x v="2"/>
    <x v="18"/>
    <x v="3"/>
    <x v="12"/>
    <x v="5"/>
    <x v="6"/>
    <x v="5"/>
    <x v="11"/>
    <x v="2"/>
    <x v="10"/>
  </r>
  <r>
    <x v="3"/>
    <x v="4"/>
    <x v="17"/>
    <x v="6"/>
    <x v="19"/>
    <x v="1"/>
    <x v="13"/>
    <x v="7"/>
    <x v="17"/>
    <x v="7"/>
    <x v="19"/>
    <x v="4"/>
    <x v="18"/>
  </r>
  <r>
    <x v="6"/>
    <x v="15"/>
    <x v="7"/>
    <x v="16"/>
    <x v="5"/>
    <x v="15"/>
    <x v="2"/>
    <x v="16"/>
    <x v="10"/>
    <x v="16"/>
    <x v="7"/>
    <x v="15"/>
    <x v="5"/>
  </r>
  <r>
    <x v="5"/>
    <x v="17"/>
    <x v="4"/>
    <x v="17"/>
    <x v="6"/>
    <x v="17"/>
    <x v="3"/>
    <x v="17"/>
    <x v="4"/>
    <x v="17"/>
    <x v="4"/>
    <x v="17"/>
    <x v="3"/>
  </r>
  <r>
    <x v="7"/>
    <x v="18"/>
    <x v="8"/>
    <x v="18"/>
    <x v="9"/>
    <x v="18"/>
    <x v="7"/>
    <x v="18"/>
    <x v="8"/>
    <x v="18"/>
    <x v="8"/>
    <x v="18"/>
    <x v="7"/>
  </r>
  <r>
    <x v="0"/>
    <x v="19"/>
    <x v="10"/>
    <x v="19"/>
    <x v="11"/>
    <x v="19"/>
    <x v="8"/>
    <x v="19"/>
    <x v="9"/>
    <x v="19"/>
    <x v="10"/>
    <x v="19"/>
    <x v="9"/>
  </r>
  <r>
    <x v="18"/>
    <x v="2"/>
    <x v="3"/>
    <x v="0"/>
    <x v="0"/>
    <x v="4"/>
    <x v="4"/>
    <x v="1"/>
    <x v="3"/>
    <x v="2"/>
    <x v="3"/>
    <x v="1"/>
    <x v="2"/>
  </r>
  <r>
    <x v="16"/>
    <x v="6"/>
    <x v="6"/>
    <x v="3"/>
    <x v="2"/>
    <x v="9"/>
    <x v="10"/>
    <x v="4"/>
    <x v="5"/>
    <x v="1"/>
    <x v="2"/>
    <x v="5"/>
    <x v="6"/>
  </r>
  <r>
    <x v="19"/>
    <x v="12"/>
    <x v="19"/>
    <x v="13"/>
    <x v="8"/>
    <x v="12"/>
    <x v="19"/>
    <x v="11"/>
    <x v="19"/>
    <x v="10"/>
    <x v="9"/>
    <x v="12"/>
    <x v="19"/>
  </r>
  <r>
    <x v="17"/>
    <x v="16"/>
    <x v="11"/>
    <x v="15"/>
    <x v="4"/>
    <x v="16"/>
    <x v="18"/>
    <x v="15"/>
    <x v="11"/>
    <x v="15"/>
    <x v="6"/>
    <x v="16"/>
    <x v="1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">
  <r>
    <x v="8"/>
    <x v="3"/>
    <x v="16"/>
    <x v="4"/>
    <x v="12"/>
    <x v="0"/>
    <x v="17"/>
    <x v="11"/>
    <x v="18"/>
    <x v="4"/>
    <x v="6"/>
    <x v="11"/>
    <x v="13"/>
    <x v="5"/>
    <x v="13"/>
  </r>
  <r>
    <x v="4"/>
    <x v="4"/>
    <x v="12"/>
    <x v="2"/>
    <x v="5"/>
    <x v="7"/>
    <x v="13"/>
    <x v="9"/>
    <x v="17"/>
    <x v="0"/>
    <x v="3"/>
    <x v="7"/>
    <x v="16"/>
    <x v="3"/>
    <x v="8"/>
  </r>
  <r>
    <x v="11"/>
    <x v="1"/>
    <x v="4"/>
    <x v="1"/>
    <x v="1"/>
    <x v="3"/>
    <x v="1"/>
    <x v="1"/>
    <x v="1"/>
    <x v="1"/>
    <x v="0"/>
    <x v="4"/>
    <x v="7"/>
    <x v="1"/>
    <x v="1"/>
  </r>
  <r>
    <x v="1"/>
    <x v="0"/>
    <x v="0"/>
    <x v="0"/>
    <x v="0"/>
    <x v="2"/>
    <x v="0"/>
    <x v="0"/>
    <x v="0"/>
    <x v="6"/>
    <x v="5"/>
    <x v="0"/>
    <x v="0"/>
    <x v="0"/>
    <x v="0"/>
  </r>
  <r>
    <x v="12"/>
    <x v="7"/>
    <x v="1"/>
    <x v="7"/>
    <x v="7"/>
    <x v="11"/>
    <x v="4"/>
    <x v="4"/>
    <x v="4"/>
    <x v="10"/>
    <x v="10"/>
    <x v="2"/>
    <x v="4"/>
    <x v="7"/>
    <x v="6"/>
  </r>
  <r>
    <x v="10"/>
    <x v="14"/>
    <x v="11"/>
    <x v="13"/>
    <x v="16"/>
    <x v="12"/>
    <x v="3"/>
    <x v="13"/>
    <x v="10"/>
    <x v="13"/>
    <x v="16"/>
    <x v="9"/>
    <x v="9"/>
    <x v="13"/>
    <x v="15"/>
  </r>
  <r>
    <x v="9"/>
    <x v="13"/>
    <x v="7"/>
    <x v="14"/>
    <x v="10"/>
    <x v="10"/>
    <x v="5"/>
    <x v="14"/>
    <x v="13"/>
    <x v="14"/>
    <x v="12"/>
    <x v="15"/>
    <x v="18"/>
    <x v="14"/>
    <x v="11"/>
  </r>
  <r>
    <x v="2"/>
    <x v="12"/>
    <x v="15"/>
    <x v="9"/>
    <x v="11"/>
    <x v="9"/>
    <x v="15"/>
    <x v="6"/>
    <x v="16"/>
    <x v="12"/>
    <x v="15"/>
    <x v="13"/>
    <x v="19"/>
    <x v="11"/>
    <x v="17"/>
  </r>
  <r>
    <x v="14"/>
    <x v="11"/>
    <x v="10"/>
    <x v="11"/>
    <x v="15"/>
    <x v="13"/>
    <x v="16"/>
    <x v="12"/>
    <x v="15"/>
    <x v="11"/>
    <x v="17"/>
    <x v="8"/>
    <x v="8"/>
    <x v="12"/>
    <x v="16"/>
  </r>
  <r>
    <x v="13"/>
    <x v="9"/>
    <x v="9"/>
    <x v="10"/>
    <x v="13"/>
    <x v="8"/>
    <x v="12"/>
    <x v="10"/>
    <x v="14"/>
    <x v="7"/>
    <x v="14"/>
    <x v="10"/>
    <x v="15"/>
    <x v="9"/>
    <x v="14"/>
  </r>
  <r>
    <x v="15"/>
    <x v="6"/>
    <x v="14"/>
    <x v="5"/>
    <x v="9"/>
    <x v="5"/>
    <x v="11"/>
    <x v="5"/>
    <x v="11"/>
    <x v="5"/>
    <x v="13"/>
    <x v="5"/>
    <x v="5"/>
    <x v="6"/>
    <x v="10"/>
  </r>
  <r>
    <x v="3"/>
    <x v="10"/>
    <x v="18"/>
    <x v="12"/>
    <x v="18"/>
    <x v="4"/>
    <x v="19"/>
    <x v="8"/>
    <x v="3"/>
    <x v="9"/>
    <x v="19"/>
    <x v="12"/>
    <x v="14"/>
    <x v="10"/>
    <x v="18"/>
  </r>
  <r>
    <x v="6"/>
    <x v="15"/>
    <x v="7"/>
    <x v="15"/>
    <x v="2"/>
    <x v="15"/>
    <x v="8"/>
    <x v="16"/>
    <x v="12"/>
    <x v="15"/>
    <x v="1"/>
    <x v="16"/>
    <x v="12"/>
    <x v="15"/>
    <x v="4"/>
  </r>
  <r>
    <x v="5"/>
    <x v="17"/>
    <x v="3"/>
    <x v="17"/>
    <x v="3"/>
    <x v="17"/>
    <x v="2"/>
    <x v="17"/>
    <x v="6"/>
    <x v="17"/>
    <x v="7"/>
    <x v="17"/>
    <x v="6"/>
    <x v="17"/>
    <x v="3"/>
  </r>
  <r>
    <x v="7"/>
    <x v="18"/>
    <x v="5"/>
    <x v="18"/>
    <x v="6"/>
    <x v="18"/>
    <x v="6"/>
    <x v="18"/>
    <x v="9"/>
    <x v="18"/>
    <x v="8"/>
    <x v="18"/>
    <x v="10"/>
    <x v="18"/>
    <x v="7"/>
  </r>
  <r>
    <x v="0"/>
    <x v="19"/>
    <x v="8"/>
    <x v="19"/>
    <x v="8"/>
    <x v="19"/>
    <x v="9"/>
    <x v="19"/>
    <x v="8"/>
    <x v="19"/>
    <x v="11"/>
    <x v="19"/>
    <x v="11"/>
    <x v="19"/>
    <x v="9"/>
  </r>
  <r>
    <x v="18"/>
    <x v="2"/>
    <x v="2"/>
    <x v="3"/>
    <x v="4"/>
    <x v="1"/>
    <x v="10"/>
    <x v="2"/>
    <x v="2"/>
    <x v="3"/>
    <x v="2"/>
    <x v="1"/>
    <x v="1"/>
    <x v="2"/>
    <x v="2"/>
  </r>
  <r>
    <x v="16"/>
    <x v="5"/>
    <x v="6"/>
    <x v="6"/>
    <x v="14"/>
    <x v="6"/>
    <x v="7"/>
    <x v="3"/>
    <x v="5"/>
    <x v="2"/>
    <x v="4"/>
    <x v="3"/>
    <x v="2"/>
    <x v="4"/>
    <x v="5"/>
  </r>
  <r>
    <x v="19"/>
    <x v="8"/>
    <x v="17"/>
    <x v="8"/>
    <x v="19"/>
    <x v="14"/>
    <x v="18"/>
    <x v="7"/>
    <x v="19"/>
    <x v="8"/>
    <x v="18"/>
    <x v="6"/>
    <x v="17"/>
    <x v="8"/>
    <x v="19"/>
  </r>
  <r>
    <x v="17"/>
    <x v="16"/>
    <x v="13"/>
    <x v="16"/>
    <x v="17"/>
    <x v="16"/>
    <x v="14"/>
    <x v="15"/>
    <x v="7"/>
    <x v="16"/>
    <x v="9"/>
    <x v="14"/>
    <x v="3"/>
    <x v="16"/>
    <x v="1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0">
  <r>
    <x v="8"/>
    <x v="3"/>
    <x v="18"/>
    <x v="0"/>
    <x v="5"/>
    <x v="2"/>
    <x v="14"/>
    <x v="0"/>
    <x v="10"/>
    <x v="3"/>
    <x v="17"/>
    <x v="1"/>
    <x v="16"/>
  </r>
  <r>
    <x v="4"/>
    <x v="5"/>
    <x v="3"/>
    <x v="2"/>
    <x v="0"/>
    <x v="3"/>
    <x v="1"/>
    <x v="9"/>
    <x v="17"/>
    <x v="2"/>
    <x v="19"/>
    <x v="3"/>
    <x v="6"/>
  </r>
  <r>
    <x v="11"/>
    <x v="1"/>
    <x v="1"/>
    <x v="5"/>
    <x v="3"/>
    <x v="1"/>
    <x v="5"/>
    <x v="10"/>
    <x v="13"/>
    <x v="4"/>
    <x v="10"/>
    <x v="4"/>
    <x v="9"/>
  </r>
  <r>
    <x v="1"/>
    <x v="0"/>
    <x v="0"/>
    <x v="4"/>
    <x v="2"/>
    <x v="0"/>
    <x v="0"/>
    <x v="5"/>
    <x v="16"/>
    <x v="0"/>
    <x v="0"/>
    <x v="0"/>
    <x v="2"/>
  </r>
  <r>
    <x v="12"/>
    <x v="4"/>
    <x v="7"/>
    <x v="8"/>
    <x v="6"/>
    <x v="12"/>
    <x v="15"/>
    <x v="15"/>
    <x v="19"/>
    <x v="1"/>
    <x v="1"/>
    <x v="13"/>
    <x v="19"/>
  </r>
  <r>
    <x v="10"/>
    <x v="13"/>
    <x v="19"/>
    <x v="13"/>
    <x v="17"/>
    <x v="6"/>
    <x v="6"/>
    <x v="4"/>
    <x v="1"/>
    <x v="5"/>
    <x v="3"/>
    <x v="7"/>
    <x v="1"/>
  </r>
  <r>
    <x v="9"/>
    <x v="11"/>
    <x v="14"/>
    <x v="14"/>
    <x v="10"/>
    <x v="7"/>
    <x v="3"/>
    <x v="13"/>
    <x v="8"/>
    <x v="10"/>
    <x v="9"/>
    <x v="12"/>
    <x v="5"/>
  </r>
  <r>
    <x v="2"/>
    <x v="8"/>
    <x v="16"/>
    <x v="12"/>
    <x v="14"/>
    <x v="14"/>
    <x v="18"/>
    <x v="2"/>
    <x v="15"/>
    <x v="9"/>
    <x v="11"/>
    <x v="10"/>
    <x v="17"/>
  </r>
  <r>
    <x v="14"/>
    <x v="14"/>
    <x v="9"/>
    <x v="10"/>
    <x v="13"/>
    <x v="17"/>
    <x v="19"/>
    <x v="7"/>
    <x v="18"/>
    <x v="11"/>
    <x v="14"/>
    <x v="14"/>
    <x v="18"/>
  </r>
  <r>
    <x v="13"/>
    <x v="12"/>
    <x v="15"/>
    <x v="9"/>
    <x v="16"/>
    <x v="11"/>
    <x v="11"/>
    <x v="6"/>
    <x v="3"/>
    <x v="12"/>
    <x v="8"/>
    <x v="8"/>
    <x v="7"/>
  </r>
  <r>
    <x v="15"/>
    <x v="6"/>
    <x v="13"/>
    <x v="7"/>
    <x v="18"/>
    <x v="13"/>
    <x v="17"/>
    <x v="4"/>
    <x v="0"/>
    <x v="6"/>
    <x v="2"/>
    <x v="9"/>
    <x v="0"/>
  </r>
  <r>
    <x v="3"/>
    <x v="7"/>
    <x v="6"/>
    <x v="6"/>
    <x v="19"/>
    <x v="5"/>
    <x v="7"/>
    <x v="8"/>
    <x v="5"/>
    <x v="8"/>
    <x v="5"/>
    <x v="6"/>
    <x v="4"/>
  </r>
  <r>
    <x v="6"/>
    <x v="15"/>
    <x v="4"/>
    <x v="11"/>
    <x v="1"/>
    <x v="9"/>
    <x v="4"/>
    <x v="14"/>
    <x v="14"/>
    <x v="13"/>
    <x v="12"/>
    <x v="15"/>
    <x v="11"/>
  </r>
  <r>
    <x v="5"/>
    <x v="17"/>
    <x v="5"/>
    <x v="17"/>
    <x v="4"/>
    <x v="16"/>
    <x v="9"/>
    <x v="16"/>
    <x v="12"/>
    <x v="15"/>
    <x v="4"/>
    <x v="17"/>
    <x v="12"/>
  </r>
  <r>
    <x v="7"/>
    <x v="18"/>
    <x v="8"/>
    <x v="18"/>
    <x v="8"/>
    <x v="18"/>
    <x v="13"/>
    <x v="17"/>
    <x v="11"/>
    <x v="18"/>
    <x v="7"/>
    <x v="18"/>
    <x v="14"/>
  </r>
  <r>
    <x v="0"/>
    <x v="19"/>
    <x v="10"/>
    <x v="19"/>
    <x v="11"/>
    <x v="19"/>
    <x v="12"/>
    <x v="18"/>
    <x v="6"/>
    <x v="19"/>
    <x v="6"/>
    <x v="19"/>
    <x v="13"/>
  </r>
  <r>
    <x v="18"/>
    <x v="2"/>
    <x v="2"/>
    <x v="1"/>
    <x v="9"/>
    <x v="4"/>
    <x v="2"/>
    <x v="1"/>
    <x v="9"/>
    <x v="14"/>
    <x v="18"/>
    <x v="2"/>
    <x v="8"/>
  </r>
  <r>
    <x v="16"/>
    <x v="10"/>
    <x v="12"/>
    <x v="3"/>
    <x v="7"/>
    <x v="8"/>
    <x v="8"/>
    <x v="3"/>
    <x v="2"/>
    <x v="7"/>
    <x v="13"/>
    <x v="5"/>
    <x v="3"/>
  </r>
  <r>
    <x v="19"/>
    <x v="9"/>
    <x v="17"/>
    <x v="15"/>
    <x v="15"/>
    <x v="10"/>
    <x v="16"/>
    <x v="11"/>
    <x v="7"/>
    <x v="16"/>
    <x v="16"/>
    <x v="11"/>
    <x v="15"/>
  </r>
  <r>
    <x v="17"/>
    <x v="16"/>
    <x v="11"/>
    <x v="16"/>
    <x v="12"/>
    <x v="15"/>
    <x v="10"/>
    <x v="12"/>
    <x v="4"/>
    <x v="17"/>
    <x v="15"/>
    <x v="16"/>
    <x v="1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0">
  <r>
    <x v="8"/>
    <x v="1"/>
    <x v="9"/>
    <x v="3"/>
    <x v="8"/>
    <x v="0"/>
    <x v="0"/>
    <x v="15"/>
    <x v="19"/>
    <x v="2"/>
    <x v="9"/>
    <x v="12"/>
    <x v="14"/>
    <x v="8"/>
    <x v="16"/>
  </r>
  <r>
    <x v="4"/>
    <x v="6"/>
    <x v="15"/>
    <x v="5"/>
    <x v="4"/>
    <x v="0"/>
    <x v="0"/>
    <x v="13"/>
    <x v="18"/>
    <x v="1"/>
    <x v="4"/>
    <x v="11"/>
    <x v="13"/>
    <x v="4"/>
    <x v="11"/>
  </r>
  <r>
    <x v="11"/>
    <x v="2"/>
    <x v="16"/>
    <x v="1"/>
    <x v="1"/>
    <x v="0"/>
    <x v="0"/>
    <x v="1"/>
    <x v="5"/>
    <x v="0"/>
    <x v="0"/>
    <x v="9"/>
    <x v="18"/>
    <x v="1"/>
    <x v="1"/>
  </r>
  <r>
    <x v="1"/>
    <x v="0"/>
    <x v="0"/>
    <x v="0"/>
    <x v="0"/>
    <x v="0"/>
    <x v="0"/>
    <x v="0"/>
    <x v="0"/>
    <x v="4"/>
    <x v="1"/>
    <x v="0"/>
    <x v="0"/>
    <x v="0"/>
    <x v="0"/>
  </r>
  <r>
    <x v="12"/>
    <x v="9"/>
    <x v="1"/>
    <x v="4"/>
    <x v="5"/>
    <x v="0"/>
    <x v="0"/>
    <x v="3"/>
    <x v="7"/>
    <x v="5"/>
    <x v="6"/>
    <x v="5"/>
    <x v="9"/>
    <x v="5"/>
    <x v="4"/>
  </r>
  <r>
    <x v="10"/>
    <x v="14"/>
    <x v="2"/>
    <x v="12"/>
    <x v="7"/>
    <x v="0"/>
    <x v="0"/>
    <x v="8"/>
    <x v="8"/>
    <x v="11"/>
    <x v="11"/>
    <x v="10"/>
    <x v="8"/>
    <x v="11"/>
    <x v="6"/>
  </r>
  <r>
    <x v="9"/>
    <x v="13"/>
    <x v="7"/>
    <x v="13"/>
    <x v="9"/>
    <x v="0"/>
    <x v="0"/>
    <x v="11"/>
    <x v="10"/>
    <x v="14"/>
    <x v="12"/>
    <x v="14"/>
    <x v="16"/>
    <x v="14"/>
    <x v="13"/>
  </r>
  <r>
    <x v="2"/>
    <x v="12"/>
    <x v="14"/>
    <x v="6"/>
    <x v="14"/>
    <x v="0"/>
    <x v="0"/>
    <x v="2"/>
    <x v="14"/>
    <x v="10"/>
    <x v="14"/>
    <x v="15"/>
    <x v="19"/>
    <x v="12"/>
    <x v="17"/>
  </r>
  <r>
    <x v="14"/>
    <x v="10"/>
    <x v="5"/>
    <x v="9"/>
    <x v="11"/>
    <x v="0"/>
    <x v="0"/>
    <x v="9"/>
    <x v="15"/>
    <x v="12"/>
    <x v="16"/>
    <x v="7"/>
    <x v="6"/>
    <x v="10"/>
    <x v="10"/>
  </r>
  <r>
    <x v="13"/>
    <x v="8"/>
    <x v="8"/>
    <x v="8"/>
    <x v="12"/>
    <x v="0"/>
    <x v="0"/>
    <x v="6"/>
    <x v="13"/>
    <x v="6"/>
    <x v="13"/>
    <x v="8"/>
    <x v="17"/>
    <x v="9"/>
    <x v="12"/>
  </r>
  <r>
    <x v="15"/>
    <x v="4"/>
    <x v="4"/>
    <x v="7"/>
    <x v="15"/>
    <x v="0"/>
    <x v="0"/>
    <x v="10"/>
    <x v="6"/>
    <x v="9"/>
    <x v="18"/>
    <x v="2"/>
    <x v="5"/>
    <x v="6"/>
    <x v="14"/>
  </r>
  <r>
    <x v="3"/>
    <x v="5"/>
    <x v="10"/>
    <x v="11"/>
    <x v="17"/>
    <x v="0"/>
    <x v="0"/>
    <x v="12"/>
    <x v="2"/>
    <x v="3"/>
    <x v="3"/>
    <x v="4"/>
    <x v="4"/>
    <x v="3"/>
    <x v="3"/>
  </r>
  <r>
    <x v="6"/>
    <x v="15"/>
    <x v="13"/>
    <x v="14"/>
    <x v="2"/>
    <x v="0"/>
    <x v="0"/>
    <x v="16"/>
    <x v="17"/>
    <x v="15"/>
    <x v="2"/>
    <x v="16"/>
    <x v="15"/>
    <x v="15"/>
    <x v="9"/>
  </r>
  <r>
    <x v="5"/>
    <x v="17"/>
    <x v="2"/>
    <x v="17"/>
    <x v="3"/>
    <x v="0"/>
    <x v="0"/>
    <x v="17"/>
    <x v="11"/>
    <x v="17"/>
    <x v="5"/>
    <x v="17"/>
    <x v="10"/>
    <x v="17"/>
    <x v="5"/>
  </r>
  <r>
    <x v="7"/>
    <x v="18"/>
    <x v="3"/>
    <x v="18"/>
    <x v="6"/>
    <x v="0"/>
    <x v="0"/>
    <x v="18"/>
    <x v="12"/>
    <x v="18"/>
    <x v="7"/>
    <x v="18"/>
    <x v="12"/>
    <x v="18"/>
    <x v="9"/>
  </r>
  <r>
    <x v="0"/>
    <x v="19"/>
    <x v="6"/>
    <x v="19"/>
    <x v="10"/>
    <x v="0"/>
    <x v="0"/>
    <x v="19"/>
    <x v="9"/>
    <x v="19"/>
    <x v="8"/>
    <x v="19"/>
    <x v="11"/>
    <x v="19"/>
    <x v="8"/>
  </r>
  <r>
    <x v="18"/>
    <x v="3"/>
    <x v="11"/>
    <x v="2"/>
    <x v="13"/>
    <x v="0"/>
    <x v="0"/>
    <x v="4"/>
    <x v="1"/>
    <x v="7"/>
    <x v="10"/>
    <x v="1"/>
    <x v="1"/>
    <x v="2"/>
    <x v="2"/>
  </r>
  <r>
    <x v="16"/>
    <x v="7"/>
    <x v="12"/>
    <x v="10"/>
    <x v="16"/>
    <x v="0"/>
    <x v="0"/>
    <x v="5"/>
    <x v="3"/>
    <x v="8"/>
    <x v="15"/>
    <x v="3"/>
    <x v="2"/>
    <x v="7"/>
    <x v="7"/>
  </r>
  <r>
    <x v="19"/>
    <x v="11"/>
    <x v="18"/>
    <x v="15"/>
    <x v="19"/>
    <x v="0"/>
    <x v="0"/>
    <x v="7"/>
    <x v="16"/>
    <x v="13"/>
    <x v="19"/>
    <x v="6"/>
    <x v="7"/>
    <x v="13"/>
    <x v="18"/>
  </r>
  <r>
    <x v="17"/>
    <x v="16"/>
    <x v="17"/>
    <x v="16"/>
    <x v="18"/>
    <x v="0"/>
    <x v="0"/>
    <x v="14"/>
    <x v="4"/>
    <x v="16"/>
    <x v="17"/>
    <x v="13"/>
    <x v="3"/>
    <x v="16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G5" firstHeaderRow="1" firstDataRow="2" firstDataCol="1"/>
  <pivotFields count="13">
    <pivotField axis="axisRow" compact="0" showAll="0">
      <items count="21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x="17"/>
        <item h="1" x="18"/>
        <item h="1" x="19"/>
        <item t="default"/>
      </items>
    </pivotField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6">
    <dataField name="Sum of France" fld="1" subtotal="sum" numFmtId="166"/>
    <dataField name="Sum of Germany" fld="3" subtotal="sum" numFmtId="166"/>
    <dataField name="Sum of Italy" fld="5" subtotal="sum" numFmtId="166"/>
    <dataField name="Sum of Spain" fld="7" subtotal="sum" numFmtId="166"/>
    <dataField name="Sum of UK" fld="9" subtotal="sum" numFmtId="166"/>
    <dataField name="Sum of Total" fld="11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H5" firstHeaderRow="1" firstDataRow="2" firstDataCol="1"/>
  <pivotFields count="15">
    <pivotField axis="axisRow" compact="0" showAll="0">
      <items count="21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x="17"/>
        <item h="1" x="18"/>
        <item h="1" x="19"/>
        <item t="default"/>
      </items>
    </pivotField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7">
    <dataField name="Sum of Belgium" fld="1" subtotal="sum" numFmtId="166"/>
    <dataField name="Sum of France" fld="3" subtotal="sum" numFmtId="166"/>
    <dataField name="Sum of Germany" fld="5" subtotal="sum" numFmtId="166"/>
    <dataField name="Sum of Italy" fld="7" subtotal="sum" numFmtId="166"/>
    <dataField name="Sum of Netherlands" fld="9" subtotal="sum" numFmtId="166"/>
    <dataField name="Sum of Spain" fld="11" subtotal="sum" numFmtId="166"/>
    <dataField name="Sum of Total" fld="13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5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G5" firstHeaderRow="1" firstDataRow="2" firstDataCol="1"/>
  <pivotFields count="13">
    <pivotField axis="axisRow" compact="0" showAll="0">
      <items count="21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x="17"/>
        <item h="1" x="18"/>
        <item h="1" x="19"/>
        <item t="default"/>
      </items>
    </pivotField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6">
    <dataField name="Sum of France" fld="1" subtotal="sum" numFmtId="166"/>
    <dataField name="Sum of Germany" fld="3" subtotal="sum" numFmtId="166"/>
    <dataField name="Sum of Italy" fld="5" subtotal="sum" numFmtId="166"/>
    <dataField name="Sum of Spain" fld="7" subtotal="sum" numFmtId="166"/>
    <dataField name="Sum of UK" fld="9" subtotal="sum" numFmtId="166"/>
    <dataField name="Sum of Total" fld="11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6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G5" firstHeaderRow="1" firstDataRow="2" firstDataCol="1"/>
  <pivotFields count="15">
    <pivotField axis="axisRow" compact="0" showAll="0">
      <items count="21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x="17"/>
        <item h="1" x="18"/>
        <item h="1" x="19"/>
        <item t="default"/>
      </items>
    </pivotField>
    <pivotField dataField="1" compact="0" showAll="0"/>
    <pivotField compact="0" showAll="0"/>
    <pivotField dataField="1"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6">
    <dataField name="Sum of Belgium" fld="1" subtotal="sum" numFmtId="166"/>
    <dataField name="Sum of France" fld="3" subtotal="sum" numFmtId="166"/>
    <dataField name="Sum of Italy" fld="7" subtotal="sum" numFmtId="166"/>
    <dataField name="Sum of Netherlands" fld="9" subtotal="sum" numFmtId="166"/>
    <dataField name="Sum of Spain" fld="11" subtotal="sum" numFmtId="166"/>
    <dataField name="Sum of Total" fld="13" subtotal="sum" numFmtId="166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4.57"/>
    <col collapsed="false" customWidth="false" hidden="false" outlineLevel="0" max="16384" min="3" style="1" width="8.7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5" customFormat="false" ht="12.75" hidden="false" customHeight="false" outlineLevel="0" collapsed="false">
      <c r="B5" s="3" t="s">
        <v>2</v>
      </c>
    </row>
    <row r="7" customFormat="false" ht="12.75" hidden="false" customHeight="false" outlineLevel="0" collapsed="false">
      <c r="B7" s="3" t="s">
        <v>3</v>
      </c>
    </row>
    <row r="8" s="1" customFormat="true" ht="12.75" hidden="false" customHeight="false" outlineLevel="0" collapsed="false"/>
    <row r="9" customFormat="false" ht="12.75" hidden="false" customHeight="false" outlineLevel="0" collapsed="false">
      <c r="B9" s="3" t="s">
        <v>4</v>
      </c>
    </row>
    <row r="10" s="1" customFormat="true" ht="12.75" hidden="false" customHeight="false" outlineLevel="0" collapsed="false"/>
    <row r="11" customFormat="false" ht="12.75" hidden="false" customHeight="false" outlineLevel="0" collapsed="false">
      <c r="B11" s="3" t="s">
        <v>5</v>
      </c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 t="s">
        <v>6</v>
      </c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2" t="s">
        <v>7</v>
      </c>
    </row>
    <row r="16" customFormat="false" ht="12.75" hidden="false" customHeight="false" outlineLevel="0" collapsed="false">
      <c r="B16" s="1" t="s">
        <v>8</v>
      </c>
    </row>
    <row r="18" customFormat="false" ht="12.75" hidden="false" customHeight="false" outlineLevel="0" collapsed="false">
      <c r="B18" s="2" t="s">
        <v>9</v>
      </c>
    </row>
    <row r="19" customFormat="false" ht="12.75" hidden="false" customHeight="false" outlineLevel="0" collapsed="false">
      <c r="B19" s="4" t="s">
        <v>10</v>
      </c>
    </row>
    <row r="21" customFormat="false" ht="12.75" hidden="false" customHeight="false" outlineLevel="0" collapsed="false">
      <c r="B21" s="2" t="s">
        <v>11</v>
      </c>
    </row>
    <row r="22" customFormat="false" ht="12.75" hidden="false" customHeight="false" outlineLevel="0" collapsed="false">
      <c r="B22" s="5" t="s">
        <v>12</v>
      </c>
      <c r="C22" s="5" t="s">
        <v>13</v>
      </c>
    </row>
    <row r="23" customFormat="false" ht="12.75" hidden="false" customHeight="false" outlineLevel="0" collapsed="false">
      <c r="B23" s="1" t="s">
        <v>14</v>
      </c>
      <c r="C23" s="1" t="s">
        <v>15</v>
      </c>
    </row>
    <row r="24" customFormat="false" ht="12.75" hidden="false" customHeight="false" outlineLevel="0" collapsed="false">
      <c r="B24" s="1" t="s">
        <v>16</v>
      </c>
      <c r="C24" s="1" t="s">
        <v>17</v>
      </c>
    </row>
    <row r="25" customFormat="false" ht="12.75" hidden="false" customHeight="false" outlineLevel="0" collapsed="false">
      <c r="B25" s="2" t="s">
        <v>18</v>
      </c>
      <c r="C25" s="1" t="s">
        <v>19</v>
      </c>
    </row>
  </sheetData>
  <hyperlinks>
    <hyperlink ref="B5" location="'Motorcycles - (ICE &amp; Electrics)'!A1" display="Monthly registrations of motorcycles. Internal combustion engine and electric vehicles"/>
    <hyperlink ref="B7" location="'Mopeds - (ICE &amp; Electrics)'!A1" display="Monthly registrations of mopeds. Internal combustion engine and electric vehicles"/>
    <hyperlink ref="B9" location="'Motorcycles (Electrics)'!A1" display="Monthly registrations of motorcycles. Electric vehicles"/>
    <hyperlink ref="B11" location="' Mopeds (Electrics)'!A1" display="Monthly registrations of mopeds. Electric vehicles"/>
    <hyperlink ref="B13" location="Cumulative!A1" display="Cumulative new registrations of motorcycles and moped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5"/>
    <col collapsed="false" customWidth="true" hidden="false" outlineLevel="0" max="3" min="3" style="0" width="13.57"/>
    <col collapsed="false" customWidth="true" hidden="false" outlineLevel="0" max="4" min="4" style="0" width="11.43"/>
    <col collapsed="false" customWidth="true" hidden="false" outlineLevel="0" max="5" min="5" style="0" width="18.86"/>
    <col collapsed="false" customWidth="true" hidden="false" outlineLevel="0" max="6" min="6" style="0" width="12.42"/>
    <col collapsed="false" customWidth="true" hidden="false" outlineLevel="0" max="8" min="7" style="0" width="12"/>
  </cols>
  <sheetData>
    <row r="1" customFormat="false" ht="15" hidden="false" customHeight="false" outlineLevel="0" collapsed="false">
      <c r="A1" s="41"/>
      <c r="B1" s="42" t="s">
        <v>53</v>
      </c>
      <c r="C1" s="43"/>
      <c r="D1" s="43"/>
      <c r="E1" s="43"/>
      <c r="F1" s="43"/>
      <c r="G1" s="44"/>
    </row>
    <row r="2" customFormat="false" ht="15" hidden="false" customHeight="false" outlineLevel="0" collapsed="false">
      <c r="A2" s="45" t="s">
        <v>22</v>
      </c>
      <c r="B2" s="46" t="s">
        <v>67</v>
      </c>
      <c r="C2" s="47" t="s">
        <v>54</v>
      </c>
      <c r="D2" s="47" t="s">
        <v>56</v>
      </c>
      <c r="E2" s="47" t="s">
        <v>68</v>
      </c>
      <c r="F2" s="47" t="s">
        <v>57</v>
      </c>
      <c r="G2" s="48" t="s">
        <v>59</v>
      </c>
    </row>
    <row r="3" customFormat="false" ht="15" hidden="false" customHeight="false" outlineLevel="0" collapsed="false">
      <c r="A3" s="49" t="s">
        <v>42</v>
      </c>
      <c r="B3" s="50" t="n">
        <v>2721</v>
      </c>
      <c r="C3" s="51" t="n">
        <v>2162</v>
      </c>
      <c r="D3" s="51" t="n">
        <v>1824</v>
      </c>
      <c r="E3" s="51" t="n">
        <v>2677</v>
      </c>
      <c r="F3" s="51" t="n">
        <v>2388</v>
      </c>
      <c r="G3" s="52" t="n">
        <v>11772</v>
      </c>
    </row>
    <row r="4" customFormat="false" ht="15" hidden="false" customHeight="false" outlineLevel="0" collapsed="false">
      <c r="A4" s="53" t="s">
        <v>49</v>
      </c>
      <c r="B4" s="54" t="n">
        <v>3361</v>
      </c>
      <c r="C4" s="55" t="n">
        <v>4044</v>
      </c>
      <c r="D4" s="55" t="n">
        <v>936</v>
      </c>
      <c r="E4" s="55" t="n">
        <v>6061</v>
      </c>
      <c r="F4" s="55" t="n">
        <v>901</v>
      </c>
      <c r="G4" s="56" t="n">
        <v>15303</v>
      </c>
    </row>
    <row r="5" customFormat="false" ht="15" hidden="false" customHeight="false" outlineLevel="0" collapsed="false">
      <c r="A5" s="57" t="s">
        <v>60</v>
      </c>
      <c r="B5" s="58" t="n">
        <v>6082</v>
      </c>
      <c r="C5" s="59" t="n">
        <v>6206</v>
      </c>
      <c r="D5" s="59" t="n">
        <v>2760</v>
      </c>
      <c r="E5" s="59" t="n">
        <v>8738</v>
      </c>
      <c r="F5" s="59" t="n">
        <v>3289</v>
      </c>
      <c r="G5" s="60" t="n">
        <v>27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4.71"/>
    <col collapsed="false" customWidth="true" hidden="false" outlineLevel="0" max="3" min="3" style="1" width="10.71"/>
    <col collapsed="false" customWidth="true" hidden="false" outlineLevel="0" max="4" min="4" style="1" width="6.71"/>
    <col collapsed="false" customWidth="true" hidden="false" outlineLevel="0" max="5" min="5" style="1" width="10.71"/>
    <col collapsed="false" customWidth="true" hidden="false" outlineLevel="0" max="6" min="6" style="1" width="6.71"/>
    <col collapsed="false" customWidth="true" hidden="false" outlineLevel="0" max="7" min="7" style="1" width="10.71"/>
    <col collapsed="false" customWidth="true" hidden="false" outlineLevel="0" max="8" min="8" style="1" width="6.71"/>
    <col collapsed="false" customWidth="true" hidden="false" outlineLevel="0" max="9" min="9" style="1" width="10.71"/>
    <col collapsed="false" customWidth="true" hidden="false" outlineLevel="0" max="10" min="10" style="1" width="6.71"/>
    <col collapsed="false" customWidth="true" hidden="false" outlineLevel="0" max="11" min="11" style="1" width="10.71"/>
    <col collapsed="false" customWidth="true" hidden="false" outlineLevel="0" max="12" min="12" style="1" width="6.71"/>
    <col collapsed="false" customWidth="true" hidden="false" outlineLevel="0" max="13" min="13" style="1" width="10.71"/>
    <col collapsed="false" customWidth="true" hidden="false" outlineLevel="0" max="14" min="14" style="1" width="6.71"/>
    <col collapsed="false" customWidth="true" hidden="false" outlineLevel="0" max="15" min="15" style="1" width="9"/>
    <col collapsed="false" customWidth="true" hidden="false" outlineLevel="0" max="16" min="16" style="1" width="14.42"/>
    <col collapsed="false" customWidth="true" hidden="false" outlineLevel="0" max="17" min="17" style="1" width="10.71"/>
    <col collapsed="false" customWidth="true" hidden="false" outlineLevel="0" max="19" min="18" style="1" width="6.71"/>
    <col collapsed="false" customWidth="true" hidden="false" outlineLevel="0" max="20" min="20" style="1" width="6.57"/>
    <col collapsed="false" customWidth="true" hidden="false" outlineLevel="0" max="21" min="21" style="1" width="9.86"/>
    <col collapsed="false" customWidth="true" hidden="false" outlineLevel="0" max="22" min="22" style="1" width="7"/>
    <col collapsed="false" customWidth="false" hidden="false" outlineLevel="0" max="16384" min="23" style="1" width="17.71"/>
  </cols>
  <sheetData>
    <row r="1" customFormat="false" ht="12.75" hidden="false" customHeight="false" outlineLevel="0" collapsed="false">
      <c r="A1" s="6"/>
      <c r="B1" s="7"/>
      <c r="C1" s="6"/>
      <c r="D1" s="6"/>
      <c r="E1" s="6"/>
    </row>
    <row r="2" customFormat="false" ht="12.75" hidden="false" customHeight="false" outlineLevel="0" collapsed="false">
      <c r="A2" s="8"/>
      <c r="B2" s="9" t="s">
        <v>20</v>
      </c>
      <c r="C2" s="8"/>
      <c r="D2" s="10"/>
      <c r="E2" s="11"/>
      <c r="F2" s="12"/>
      <c r="G2" s="12"/>
      <c r="H2" s="12"/>
      <c r="I2" s="12"/>
    </row>
    <row r="3" customFormat="false" ht="12.75" hidden="false" customHeight="false" outlineLevel="0" collapsed="false">
      <c r="A3" s="8"/>
      <c r="B3" s="2" t="s">
        <v>21</v>
      </c>
      <c r="C3" s="8"/>
      <c r="D3" s="10"/>
      <c r="E3" s="11"/>
      <c r="F3" s="12"/>
      <c r="G3" s="12"/>
    </row>
    <row r="4" customFormat="false" ht="12.75" hidden="false" customHeight="false" outlineLevel="0" collapsed="false">
      <c r="A4" s="8"/>
      <c r="B4" s="9"/>
      <c r="C4" s="8"/>
      <c r="D4" s="10"/>
      <c r="E4" s="11"/>
      <c r="F4" s="12"/>
      <c r="G4" s="12"/>
    </row>
    <row r="5" customFormat="false" ht="24" hidden="false" customHeight="true" outlineLevel="0" collapsed="false">
      <c r="A5" s="8"/>
      <c r="B5" s="13" t="s">
        <v>22</v>
      </c>
      <c r="C5" s="14" t="s">
        <v>23</v>
      </c>
      <c r="D5" s="15" t="s">
        <v>24</v>
      </c>
      <c r="E5" s="16" t="s">
        <v>25</v>
      </c>
      <c r="F5" s="15" t="s">
        <v>24</v>
      </c>
      <c r="G5" s="16" t="s">
        <v>26</v>
      </c>
      <c r="H5" s="15" t="s">
        <v>24</v>
      </c>
      <c r="I5" s="16" t="s">
        <v>27</v>
      </c>
      <c r="J5" s="15" t="s">
        <v>24</v>
      </c>
      <c r="K5" s="16" t="s">
        <v>28</v>
      </c>
      <c r="L5" s="15" t="s">
        <v>24</v>
      </c>
      <c r="M5" s="16" t="s">
        <v>29</v>
      </c>
      <c r="N5" s="15" t="s">
        <v>24</v>
      </c>
    </row>
    <row r="6" customFormat="false" ht="12.75" hidden="false" customHeight="false" outlineLevel="0" collapsed="false">
      <c r="A6" s="8"/>
      <c r="B6" s="17" t="s">
        <v>30</v>
      </c>
      <c r="C6" s="18" t="n">
        <v>12837</v>
      </c>
      <c r="D6" s="19" t="n">
        <v>0.237</v>
      </c>
      <c r="E6" s="18" t="n">
        <v>6819</v>
      </c>
      <c r="F6" s="19" t="n">
        <v>0.555</v>
      </c>
      <c r="G6" s="18" t="n">
        <v>14356</v>
      </c>
      <c r="H6" s="19" t="n">
        <v>0.056</v>
      </c>
      <c r="I6" s="18" t="n">
        <v>12535</v>
      </c>
      <c r="J6" s="19" t="n">
        <v>0.116</v>
      </c>
      <c r="K6" s="18" t="n">
        <v>5748</v>
      </c>
      <c r="L6" s="19" t="n">
        <v>0.024</v>
      </c>
      <c r="M6" s="18" t="n">
        <f aca="false">C6+E6+G6+I6+K6</f>
        <v>52295</v>
      </c>
      <c r="N6" s="19" t="n">
        <v>0.157</v>
      </c>
    </row>
    <row r="7" customFormat="false" ht="12.75" hidden="false" customHeight="false" outlineLevel="0" collapsed="false">
      <c r="A7" s="8"/>
      <c r="B7" s="17" t="s">
        <v>31</v>
      </c>
      <c r="C7" s="18" t="n">
        <v>15602</v>
      </c>
      <c r="D7" s="19" t="n">
        <v>0.219</v>
      </c>
      <c r="E7" s="18" t="n">
        <v>13377</v>
      </c>
      <c r="F7" s="19" t="n">
        <v>0.06</v>
      </c>
      <c r="G7" s="18" t="n">
        <v>18144</v>
      </c>
      <c r="H7" s="19" t="n">
        <v>0.118</v>
      </c>
      <c r="I7" s="18" t="n">
        <v>12993</v>
      </c>
      <c r="J7" s="19" t="n">
        <v>0.193</v>
      </c>
      <c r="K7" s="18" t="n">
        <v>4280</v>
      </c>
      <c r="L7" s="19" t="n">
        <v>0.032</v>
      </c>
      <c r="M7" s="18" t="n">
        <f aca="false">C7+E7+G7+I7+K7</f>
        <v>64396</v>
      </c>
      <c r="N7" s="19" t="n">
        <v>0.136</v>
      </c>
    </row>
    <row r="8" customFormat="false" ht="12.75" hidden="false" customHeight="false" outlineLevel="0" collapsed="false">
      <c r="A8" s="8"/>
      <c r="B8" s="17" t="s">
        <v>32</v>
      </c>
      <c r="C8" s="18" t="n">
        <v>10400</v>
      </c>
      <c r="D8" s="19" t="n">
        <v>-0.501</v>
      </c>
      <c r="E8" s="18" t="n">
        <v>23063</v>
      </c>
      <c r="F8" s="19" t="n">
        <v>-0.16</v>
      </c>
      <c r="G8" s="18" t="n">
        <v>8520</v>
      </c>
      <c r="H8" s="19" t="n">
        <v>-0.661</v>
      </c>
      <c r="I8" s="18" t="n">
        <v>8108</v>
      </c>
      <c r="J8" s="19" t="n">
        <v>-0.465</v>
      </c>
      <c r="K8" s="18" t="n">
        <v>12565</v>
      </c>
      <c r="L8" s="19" t="n">
        <v>-0.222</v>
      </c>
      <c r="M8" s="18" t="n">
        <f aca="false">C8+E8+G8+I8+K8</f>
        <v>62656</v>
      </c>
      <c r="N8" s="19" t="n">
        <v>-0.402</v>
      </c>
    </row>
    <row r="9" customFormat="false" ht="12.75" hidden="false" customHeight="false" outlineLevel="0" collapsed="false">
      <c r="A9" s="8"/>
      <c r="B9" s="17" t="s">
        <v>33</v>
      </c>
      <c r="C9" s="18" t="n">
        <v>3666</v>
      </c>
      <c r="D9" s="19" t="n">
        <v>-0.832</v>
      </c>
      <c r="E9" s="18" t="n">
        <v>17754</v>
      </c>
      <c r="F9" s="19" t="n">
        <v>-0.26</v>
      </c>
      <c r="G9" s="18" t="n">
        <v>811</v>
      </c>
      <c r="H9" s="19" t="n">
        <v>-0.97</v>
      </c>
      <c r="I9" s="18" t="n">
        <v>825</v>
      </c>
      <c r="J9" s="19" t="n">
        <v>-0.944</v>
      </c>
      <c r="K9" s="18" t="n">
        <v>1480</v>
      </c>
      <c r="L9" s="19" t="n">
        <v>-0.84</v>
      </c>
      <c r="M9" s="18" t="n">
        <f aca="false">C9+E9+G9+I9+K9</f>
        <v>24536</v>
      </c>
      <c r="N9" s="19" t="n">
        <v>-0.746</v>
      </c>
    </row>
    <row r="10" customFormat="false" ht="12.75" hidden="false" customHeight="false" outlineLevel="0" collapsed="false">
      <c r="A10" s="8"/>
      <c r="B10" s="17" t="s">
        <v>34</v>
      </c>
      <c r="C10" s="18" t="n">
        <v>18677</v>
      </c>
      <c r="D10" s="19" t="n">
        <v>-0.157</v>
      </c>
      <c r="E10" s="18" t="n">
        <v>24664</v>
      </c>
      <c r="F10" s="19" t="n">
        <v>0.231</v>
      </c>
      <c r="G10" s="18" t="n">
        <v>25672</v>
      </c>
      <c r="H10" s="19" t="n">
        <v>-0.103</v>
      </c>
      <c r="I10" s="18" t="n">
        <v>10023</v>
      </c>
      <c r="J10" s="19" t="n">
        <v>-0.437</v>
      </c>
      <c r="K10" s="18" t="n">
        <v>5018</v>
      </c>
      <c r="L10" s="19" t="n">
        <v>-0.517</v>
      </c>
      <c r="M10" s="18" t="n">
        <f aca="false">C10+E10+G10+I10+K10</f>
        <v>84054</v>
      </c>
      <c r="N10" s="19" t="n">
        <v>-0.151</v>
      </c>
    </row>
    <row r="11" customFormat="false" ht="12.75" hidden="false" customHeight="false" outlineLevel="0" collapsed="false">
      <c r="A11" s="8"/>
      <c r="B11" s="17" t="s">
        <v>35</v>
      </c>
      <c r="C11" s="18" t="n">
        <v>29911</v>
      </c>
      <c r="D11" s="19" t="n">
        <v>0.354</v>
      </c>
      <c r="E11" s="18" t="n">
        <v>25957</v>
      </c>
      <c r="F11" s="19" t="n">
        <v>0.485</v>
      </c>
      <c r="G11" s="18" t="n">
        <v>39088</v>
      </c>
      <c r="H11" s="19" t="n">
        <v>0.372</v>
      </c>
      <c r="I11" s="18" t="n">
        <v>20817</v>
      </c>
      <c r="J11" s="19" t="n">
        <v>0.102</v>
      </c>
      <c r="K11" s="18" t="n">
        <v>12619</v>
      </c>
      <c r="L11" s="19" t="n">
        <v>0.135</v>
      </c>
      <c r="M11" s="18" t="n">
        <f aca="false">C11+E11+G11+I11+K11</f>
        <v>128392</v>
      </c>
      <c r="N11" s="19" t="n">
        <v>0.309</v>
      </c>
      <c r="P11" s="20"/>
    </row>
    <row r="12" customFormat="false" ht="12.75" hidden="false" customHeight="false" outlineLevel="0" collapsed="false">
      <c r="A12" s="8"/>
      <c r="B12" s="17" t="s">
        <v>36</v>
      </c>
      <c r="C12" s="18" t="n">
        <v>29435</v>
      </c>
      <c r="D12" s="19" t="n">
        <v>0.323</v>
      </c>
      <c r="E12" s="18" t="n">
        <v>30210</v>
      </c>
      <c r="F12" s="19" t="n">
        <v>0.547</v>
      </c>
      <c r="G12" s="18" t="n">
        <v>36885</v>
      </c>
      <c r="H12" s="19" t="n">
        <v>0.247</v>
      </c>
      <c r="I12" s="18" t="n">
        <v>24191</v>
      </c>
      <c r="J12" s="19" t="n">
        <v>0.168</v>
      </c>
      <c r="K12" s="18" t="n">
        <v>13205</v>
      </c>
      <c r="L12" s="19" t="n">
        <v>0.415</v>
      </c>
      <c r="M12" s="18" t="n">
        <f aca="false">C12+E12+G12+I12+K12</f>
        <v>133926</v>
      </c>
      <c r="N12" s="19" t="n">
        <v>0.321</v>
      </c>
      <c r="P12" s="20"/>
    </row>
    <row r="13" customFormat="false" ht="12.75" hidden="false" customHeight="false" outlineLevel="0" collapsed="false">
      <c r="A13" s="8"/>
      <c r="B13" s="17" t="s">
        <v>37</v>
      </c>
      <c r="C13" s="18" t="n">
        <v>15607</v>
      </c>
      <c r="D13" s="19" t="n">
        <v>0.175</v>
      </c>
      <c r="E13" s="18" t="n">
        <v>23277</v>
      </c>
      <c r="F13" s="19" t="n">
        <v>0.591</v>
      </c>
      <c r="G13" s="18" t="n">
        <v>16667</v>
      </c>
      <c r="H13" s="19" t="n">
        <v>0.427</v>
      </c>
      <c r="I13" s="18" t="n">
        <v>13893</v>
      </c>
      <c r="J13" s="19" t="n">
        <v>0.174</v>
      </c>
      <c r="K13" s="18" t="n">
        <v>8423</v>
      </c>
      <c r="L13" s="19" t="n">
        <v>0.318</v>
      </c>
      <c r="M13" s="18" t="n">
        <f aca="false">C13+E13+G13+I13+K13</f>
        <v>77867</v>
      </c>
      <c r="N13" s="19" t="n">
        <v>0.347</v>
      </c>
      <c r="P13" s="20"/>
    </row>
    <row r="14" customFormat="false" ht="12.75" hidden="false" customHeight="false" outlineLevel="0" collapsed="false">
      <c r="A14" s="8"/>
      <c r="B14" s="17" t="s">
        <v>38</v>
      </c>
      <c r="C14" s="18" t="n">
        <v>19024</v>
      </c>
      <c r="D14" s="19" t="n">
        <v>0.157</v>
      </c>
      <c r="E14" s="18" t="n">
        <v>18393</v>
      </c>
      <c r="F14" s="19" t="n">
        <v>0.653</v>
      </c>
      <c r="G14" s="18" t="n">
        <v>23611</v>
      </c>
      <c r="H14" s="19" t="n">
        <v>0.299</v>
      </c>
      <c r="I14" s="18" t="n">
        <v>15822</v>
      </c>
      <c r="J14" s="19" t="n">
        <v>0.036</v>
      </c>
      <c r="K14" s="18" t="n">
        <v>13486</v>
      </c>
      <c r="L14" s="19" t="n">
        <v>0.105</v>
      </c>
      <c r="M14" s="18" t="n">
        <f aca="false">C14+E14+G14+I14+K14</f>
        <v>90336</v>
      </c>
      <c r="N14" s="19" t="n">
        <v>0.234</v>
      </c>
      <c r="P14" s="20"/>
    </row>
    <row r="15" customFormat="false" ht="12.75" hidden="false" customHeight="false" outlineLevel="0" collapsed="false">
      <c r="A15" s="8"/>
      <c r="B15" s="17" t="s">
        <v>39</v>
      </c>
      <c r="C15" s="18" t="n">
        <v>15060</v>
      </c>
      <c r="D15" s="19" t="n">
        <v>-0.041</v>
      </c>
      <c r="E15" s="18" t="n">
        <v>12774</v>
      </c>
      <c r="F15" s="19" t="n">
        <v>0.573</v>
      </c>
      <c r="G15" s="18" t="n">
        <v>15681</v>
      </c>
      <c r="H15" s="19" t="n">
        <v>-0.143</v>
      </c>
      <c r="I15" s="18" t="n">
        <v>13407</v>
      </c>
      <c r="J15" s="19" t="n">
        <v>-0.181</v>
      </c>
      <c r="K15" s="18" t="n">
        <v>7958</v>
      </c>
      <c r="L15" s="19" t="n">
        <v>0.216</v>
      </c>
      <c r="M15" s="18" t="n">
        <f aca="false">C15+E15+G15+I15+K15</f>
        <v>64880</v>
      </c>
      <c r="N15" s="19" t="n">
        <v>-0.002</v>
      </c>
      <c r="P15" s="20"/>
    </row>
    <row r="16" customFormat="false" ht="12.75" hidden="false" customHeight="false" outlineLevel="0" collapsed="false">
      <c r="A16" s="8"/>
      <c r="B16" s="17" t="s">
        <v>40</v>
      </c>
      <c r="C16" s="18" t="n">
        <v>8307</v>
      </c>
      <c r="D16" s="19" t="n">
        <v>-0.215</v>
      </c>
      <c r="E16" s="18" t="n">
        <v>10346</v>
      </c>
      <c r="F16" s="19" t="n">
        <v>1.347</v>
      </c>
      <c r="G16" s="18" t="n">
        <v>10941</v>
      </c>
      <c r="H16" s="19" t="n">
        <v>0.195</v>
      </c>
      <c r="I16" s="18" t="n">
        <v>10815</v>
      </c>
      <c r="J16" s="19" t="n">
        <v>-0.188</v>
      </c>
      <c r="K16" s="18" t="n">
        <v>5445</v>
      </c>
      <c r="L16" s="19" t="n">
        <v>-0.018</v>
      </c>
      <c r="M16" s="18" t="n">
        <f aca="false">C16+E16+G16+I16+K16</f>
        <v>45854</v>
      </c>
      <c r="N16" s="19" t="n">
        <v>0.066</v>
      </c>
      <c r="P16" s="20"/>
    </row>
    <row r="17" customFormat="false" ht="12.75" hidden="false" customHeight="false" outlineLevel="0" collapsed="false">
      <c r="A17" s="8"/>
      <c r="B17" s="17" t="s">
        <v>41</v>
      </c>
      <c r="C17" s="18" t="n">
        <v>12705</v>
      </c>
      <c r="D17" s="19" t="n">
        <v>0.345</v>
      </c>
      <c r="E17" s="18" t="n">
        <v>13670</v>
      </c>
      <c r="F17" s="19" t="n">
        <v>3.698</v>
      </c>
      <c r="G17" s="18" t="n">
        <v>7651</v>
      </c>
      <c r="H17" s="19" t="n">
        <v>0.244</v>
      </c>
      <c r="I17" s="18" t="n">
        <v>12773</v>
      </c>
      <c r="J17" s="19" t="n">
        <v>0.182</v>
      </c>
      <c r="K17" s="18" t="n">
        <v>7111</v>
      </c>
      <c r="L17" s="19" t="n">
        <v>0.547</v>
      </c>
      <c r="M17" s="18" t="n">
        <f aca="false">C17+E17+G17+I17+K17</f>
        <v>53910</v>
      </c>
      <c r="N17" s="19" t="n">
        <v>0.59</v>
      </c>
      <c r="P17" s="20"/>
    </row>
    <row r="18" customFormat="false" ht="12.75" hidden="false" customHeight="false" outlineLevel="0" collapsed="false">
      <c r="A18" s="8"/>
      <c r="B18" s="21" t="s">
        <v>42</v>
      </c>
      <c r="C18" s="22" t="n">
        <f aca="false">SUM(C6:C8)</f>
        <v>38839</v>
      </c>
      <c r="D18" s="23" t="n">
        <v>-0.118</v>
      </c>
      <c r="E18" s="22" t="n">
        <f aca="false">SUM(E6:E8)</f>
        <v>43259</v>
      </c>
      <c r="F18" s="23" t="n">
        <v>-0.027</v>
      </c>
      <c r="G18" s="22" t="n">
        <f aca="false">SUM(G6:G8)</f>
        <v>41020</v>
      </c>
      <c r="H18" s="23" t="n">
        <v>-0.254</v>
      </c>
      <c r="I18" s="22" t="n">
        <f aca="false">SUM(I6:I8)</f>
        <v>33636</v>
      </c>
      <c r="J18" s="23" t="n">
        <v>-0.097</v>
      </c>
      <c r="K18" s="22" t="n">
        <f aca="false">SUM(K6:K8)</f>
        <v>22593</v>
      </c>
      <c r="L18" s="23" t="n">
        <v>-0.128</v>
      </c>
      <c r="M18" s="22" t="n">
        <f aca="false">SUM(M6:M8)</f>
        <v>179347</v>
      </c>
      <c r="N18" s="23" t="n">
        <v>-0.132</v>
      </c>
      <c r="P18" s="20"/>
    </row>
    <row r="19" customFormat="false" ht="12.75" hidden="false" customHeight="false" outlineLevel="0" collapsed="false">
      <c r="A19" s="8"/>
      <c r="B19" s="24" t="s">
        <v>43</v>
      </c>
      <c r="C19" s="25" t="n">
        <f aca="false">SUM(C6:C11)</f>
        <v>91093</v>
      </c>
      <c r="D19" s="26" t="n">
        <v>-0.172</v>
      </c>
      <c r="E19" s="25" t="n">
        <f aca="false">SUM(E6:E11)</f>
        <v>111634</v>
      </c>
      <c r="F19" s="26" t="n">
        <v>0.053</v>
      </c>
      <c r="G19" s="25" t="n">
        <f aca="false">SUM(G6:G11)</f>
        <v>106591</v>
      </c>
      <c r="H19" s="26" t="n">
        <v>-0.233</v>
      </c>
      <c r="I19" s="25" t="n">
        <f aca="false">SUM(I6:I11)</f>
        <v>65301</v>
      </c>
      <c r="J19" s="26" t="n">
        <v>-0.264</v>
      </c>
      <c r="K19" s="25" t="n">
        <f aca="false">SUM(K6:K11)</f>
        <v>41710</v>
      </c>
      <c r="L19" s="26" t="n">
        <v>-0.264</v>
      </c>
      <c r="M19" s="25" t="n">
        <f aca="false">SUM(M6:M11)</f>
        <v>416329</v>
      </c>
      <c r="N19" s="26" t="n">
        <v>-0.168</v>
      </c>
      <c r="P19" s="20"/>
    </row>
    <row r="20" customFormat="false" ht="12.75" hidden="false" customHeight="false" outlineLevel="0" collapsed="false">
      <c r="A20" s="8"/>
      <c r="B20" s="24" t="s">
        <v>44</v>
      </c>
      <c r="C20" s="25" t="n">
        <f aca="false">SUM(C6:C14)</f>
        <v>155159</v>
      </c>
      <c r="D20" s="26" t="n">
        <v>-0.042</v>
      </c>
      <c r="E20" s="25" t="n">
        <f aca="false">SUM(E6:E14)</f>
        <v>183514</v>
      </c>
      <c r="F20" s="26" t="n">
        <v>0.213</v>
      </c>
      <c r="G20" s="25" t="n">
        <f aca="false">SUM(G6:G14)</f>
        <v>183754</v>
      </c>
      <c r="H20" s="26" t="n">
        <v>-0.074</v>
      </c>
      <c r="I20" s="25" t="n">
        <f aca="false">SUM(I6:I14)</f>
        <v>119207</v>
      </c>
      <c r="J20" s="26" t="n">
        <v>-0.127</v>
      </c>
      <c r="K20" s="25" t="n">
        <f aca="false">SUM(K6:K14)</f>
        <v>76824</v>
      </c>
      <c r="L20" s="26" t="n">
        <v>-0.092</v>
      </c>
      <c r="M20" s="25" t="n">
        <f aca="false">SUM(M6:M14)</f>
        <v>718458</v>
      </c>
      <c r="N20" s="26" t="n">
        <v>-0.02</v>
      </c>
      <c r="P20" s="20"/>
    </row>
    <row r="21" customFormat="false" ht="12.75" hidden="false" customHeight="false" outlineLevel="0" collapsed="false">
      <c r="A21" s="8"/>
      <c r="B21" s="27" t="s">
        <v>45</v>
      </c>
      <c r="C21" s="28" t="n">
        <f aca="false">SUM(C6:C17)</f>
        <v>191231</v>
      </c>
      <c r="D21" s="29" t="n">
        <v>-0.033</v>
      </c>
      <c r="E21" s="28" t="n">
        <f aca="false">SUM(E6:E17)</f>
        <v>220304</v>
      </c>
      <c r="F21" s="29" t="n">
        <v>0.322</v>
      </c>
      <c r="G21" s="28" t="n">
        <f aca="false">SUM(G6:G17)</f>
        <v>218027</v>
      </c>
      <c r="H21" s="29" t="n">
        <v>-0.06</v>
      </c>
      <c r="I21" s="28" t="n">
        <f aca="false">SUM(I6:I17)</f>
        <v>156202</v>
      </c>
      <c r="J21" s="29" t="n">
        <v>-0.118</v>
      </c>
      <c r="K21" s="28" t="n">
        <f aca="false">SUM(K6:K17)</f>
        <v>97338</v>
      </c>
      <c r="L21" s="29" t="n">
        <v>-0.039</v>
      </c>
      <c r="M21" s="28" t="n">
        <f aca="false">SUM(M6:M17)</f>
        <v>883102</v>
      </c>
      <c r="N21" s="29" t="n">
        <v>0.01</v>
      </c>
      <c r="P21" s="20"/>
    </row>
    <row r="22" customFormat="false" ht="12.75" hidden="false" customHeight="false" outlineLevel="0" collapsed="false">
      <c r="A22" s="8"/>
      <c r="B22" s="17" t="s">
        <v>46</v>
      </c>
      <c r="C22" s="18" t="n">
        <v>10185</v>
      </c>
      <c r="D22" s="19" t="n">
        <f aca="false">((C22/C6)-1)</f>
        <v>-0.206590324842253</v>
      </c>
      <c r="E22" s="18" t="n">
        <v>2978</v>
      </c>
      <c r="F22" s="19" t="n">
        <f aca="false">((E22/E6)-1)</f>
        <v>-0.563279073177885</v>
      </c>
      <c r="G22" s="18" t="n">
        <v>12285</v>
      </c>
      <c r="H22" s="19" t="n">
        <f aca="false">((G22/G6)-1)</f>
        <v>-0.144260239621064</v>
      </c>
      <c r="I22" s="18" t="n">
        <v>7801</v>
      </c>
      <c r="J22" s="19" t="n">
        <f aca="false">((I22/I6)-1)</f>
        <v>-0.377662544874352</v>
      </c>
      <c r="K22" s="18" t="n">
        <v>3482</v>
      </c>
      <c r="L22" s="19" t="n">
        <f aca="false">((K22/K6)-1)</f>
        <v>-0.394224077940153</v>
      </c>
      <c r="M22" s="18" t="n">
        <f aca="false">C22+E22+G22+I22+K22</f>
        <v>36731</v>
      </c>
      <c r="N22" s="19" t="n">
        <f aca="false">((M22/M6)-1)</f>
        <v>-0.297619275265322</v>
      </c>
      <c r="P22" s="20"/>
    </row>
    <row r="23" customFormat="false" ht="12.75" hidden="false" customHeight="false" outlineLevel="0" collapsed="false">
      <c r="A23" s="8"/>
      <c r="B23" s="17" t="s">
        <v>47</v>
      </c>
      <c r="C23" s="18" t="n">
        <v>13476</v>
      </c>
      <c r="D23" s="19" t="n">
        <f aca="false">((C23/C7)-1)</f>
        <v>-0.136264581463915</v>
      </c>
      <c r="E23" s="18" t="n">
        <v>10545</v>
      </c>
      <c r="F23" s="19" t="n">
        <f aca="false">((E23/E7)-1)</f>
        <v>-0.211706660686253</v>
      </c>
      <c r="G23" s="18" t="n">
        <v>19231</v>
      </c>
      <c r="H23" s="19" t="n">
        <f aca="false">((G23/G7)-1)</f>
        <v>0.0599096119929454</v>
      </c>
      <c r="I23" s="18" t="n">
        <v>10287</v>
      </c>
      <c r="J23" s="19" t="n">
        <f aca="false">((I23/I7)-1)</f>
        <v>-0.208265989378896</v>
      </c>
      <c r="K23" s="18" t="n">
        <v>2586</v>
      </c>
      <c r="L23" s="19" t="n">
        <f aca="false">((K23/K7)-1)</f>
        <v>-0.395794392523364</v>
      </c>
      <c r="M23" s="18" t="n">
        <f aca="false">C23+E23+G23+I23+K23</f>
        <v>56125</v>
      </c>
      <c r="N23" s="19" t="n">
        <f aca="false">((M23/M7)-1)</f>
        <v>-0.128439654636934</v>
      </c>
    </row>
    <row r="24" customFormat="false" ht="12.75" hidden="false" customHeight="false" outlineLevel="0" collapsed="false">
      <c r="A24" s="8"/>
      <c r="B24" s="17" t="s">
        <v>48</v>
      </c>
      <c r="C24" s="18" t="n">
        <v>21030</v>
      </c>
      <c r="D24" s="19" t="n">
        <f aca="false">((C24/C8)-1)</f>
        <v>1.02211538461538</v>
      </c>
      <c r="E24" s="18" t="n">
        <v>27971</v>
      </c>
      <c r="F24" s="19" t="n">
        <f aca="false">((E24/E8)-1)</f>
        <v>0.212808394397954</v>
      </c>
      <c r="G24" s="18" t="n">
        <v>28916</v>
      </c>
      <c r="H24" s="19" t="n">
        <f aca="false">((G24/G8)-1)</f>
        <v>2.39389671361502</v>
      </c>
      <c r="I24" s="18" t="n">
        <v>15369</v>
      </c>
      <c r="J24" s="19" t="n">
        <f aca="false">((I24/I8)-1)</f>
        <v>0.895535273803651</v>
      </c>
      <c r="K24" s="18" t="n">
        <v>11714</v>
      </c>
      <c r="L24" s="19" t="n">
        <f aca="false">((K24/K8)-1)</f>
        <v>-0.0677278153601273</v>
      </c>
      <c r="M24" s="18" t="n">
        <f aca="false">C24+E24+G24+I24+K24</f>
        <v>105000</v>
      </c>
      <c r="N24" s="19" t="n">
        <f aca="false">((M24/M8)-1)</f>
        <v>0.675817160367722</v>
      </c>
    </row>
    <row r="25" customFormat="false" ht="15" hidden="false" customHeight="true" outlineLevel="0" collapsed="false">
      <c r="A25" s="8"/>
      <c r="B25" s="30" t="s">
        <v>49</v>
      </c>
      <c r="C25" s="31" t="n">
        <f aca="false">SUM(C22:C24)</f>
        <v>44691</v>
      </c>
      <c r="D25" s="32" t="n">
        <f aca="false">((C25/C18)-1)</f>
        <v>0.150673292309277</v>
      </c>
      <c r="E25" s="31" t="n">
        <f aca="false">SUM(E22:E24)</f>
        <v>41494</v>
      </c>
      <c r="F25" s="32" t="n">
        <f aca="false">((E25/E18)-1)</f>
        <v>-0.0408007582237222</v>
      </c>
      <c r="G25" s="31" t="n">
        <f aca="false">SUM(G22:G24)</f>
        <v>60432</v>
      </c>
      <c r="H25" s="32" t="n">
        <f aca="false">((G25/G18)-1)</f>
        <v>0.473232569478303</v>
      </c>
      <c r="I25" s="31" t="n">
        <f aca="false">SUM(I22:I24)</f>
        <v>33457</v>
      </c>
      <c r="J25" s="32" t="n">
        <f aca="false">((I25/I18)-1)</f>
        <v>-0.00532167915328818</v>
      </c>
      <c r="K25" s="31" t="n">
        <f aca="false">SUM(K22:K24)</f>
        <v>17782</v>
      </c>
      <c r="L25" s="32" t="n">
        <f aca="false">((K25/K18)-1)</f>
        <v>-0.212942061700527</v>
      </c>
      <c r="M25" s="31" t="n">
        <f aca="false">SUM(M22:M24)</f>
        <v>197856</v>
      </c>
      <c r="N25" s="32" t="n">
        <f aca="false">((M25/M18)-1)</f>
        <v>0.103202172325157</v>
      </c>
    </row>
    <row r="26" customFormat="false" ht="12.75" hidden="false" customHeight="false" outlineLevel="0" collapsed="false">
      <c r="A26" s="8"/>
      <c r="B26" s="33" t="s">
        <v>50</v>
      </c>
      <c r="D26" s="34"/>
      <c r="E26" s="35"/>
      <c r="F26" s="34"/>
      <c r="G26" s="35"/>
      <c r="H26" s="34"/>
      <c r="I26" s="35"/>
      <c r="J26" s="36"/>
      <c r="K26" s="35"/>
      <c r="L26" s="34"/>
      <c r="M26" s="35"/>
      <c r="N26" s="37"/>
      <c r="O26" s="35"/>
      <c r="P26" s="34"/>
      <c r="Q26" s="35"/>
      <c r="R26" s="38"/>
      <c r="S26" s="35"/>
    </row>
    <row r="27" customFormat="false" ht="15" hidden="false" customHeight="false" outlineLevel="0" collapsed="false">
      <c r="A27" s="8"/>
      <c r="B27" s="5" t="s">
        <v>5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2.75" hidden="false" customHeight="false" outlineLevel="0" collapsed="false">
      <c r="A28" s="8"/>
      <c r="B28" s="1" t="s">
        <v>52</v>
      </c>
      <c r="D28" s="34"/>
      <c r="E28" s="34"/>
      <c r="F28" s="34"/>
      <c r="G28" s="36"/>
      <c r="H28" s="34"/>
      <c r="I28" s="37"/>
      <c r="J28" s="34"/>
      <c r="K28" s="38"/>
    </row>
    <row r="29" s="35" customFormat="true" ht="12.75" hidden="false" customHeight="false" outlineLevel="0" collapsed="false">
      <c r="A29" s="40"/>
      <c r="C29" s="40"/>
      <c r="D29" s="34"/>
      <c r="E29" s="34"/>
      <c r="F29" s="34"/>
      <c r="G29" s="34"/>
      <c r="H29" s="34"/>
      <c r="I29" s="37"/>
      <c r="J29" s="34"/>
      <c r="K29" s="38"/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3.57"/>
    <col collapsed="false" customWidth="true" hidden="false" outlineLevel="0" max="3" min="3" style="0" width="15.85"/>
    <col collapsed="false" customWidth="true" hidden="false" outlineLevel="0" max="4" min="4" style="0" width="11.43"/>
    <col collapsed="false" customWidth="true" hidden="false" outlineLevel="0" max="5" min="5" style="0" width="12.42"/>
    <col collapsed="false" customWidth="true" hidden="false" outlineLevel="0" max="6" min="6" style="0" width="10.14"/>
    <col collapsed="false" customWidth="true" hidden="false" outlineLevel="0" max="8" min="7" style="0" width="12"/>
    <col collapsed="false" customWidth="true" hidden="false" outlineLevel="0" max="13" min="9" style="0" width="12.71"/>
  </cols>
  <sheetData>
    <row r="1" customFormat="false" ht="15" hidden="false" customHeight="false" outlineLevel="0" collapsed="false">
      <c r="A1" s="41"/>
      <c r="B1" s="42" t="s">
        <v>53</v>
      </c>
      <c r="C1" s="43"/>
      <c r="D1" s="43"/>
      <c r="E1" s="43"/>
      <c r="F1" s="43"/>
      <c r="G1" s="44"/>
    </row>
    <row r="2" customFormat="false" ht="15" hidden="false" customHeight="false" outlineLevel="0" collapsed="false">
      <c r="A2" s="45" t="s">
        <v>22</v>
      </c>
      <c r="B2" s="46" t="s">
        <v>54</v>
      </c>
      <c r="C2" s="47" t="s">
        <v>55</v>
      </c>
      <c r="D2" s="47" t="s">
        <v>56</v>
      </c>
      <c r="E2" s="47" t="s">
        <v>57</v>
      </c>
      <c r="F2" s="47" t="s">
        <v>58</v>
      </c>
      <c r="G2" s="48" t="s">
        <v>59</v>
      </c>
    </row>
    <row r="3" customFormat="false" ht="15" hidden="false" customHeight="false" outlineLevel="0" collapsed="false">
      <c r="A3" s="49" t="s">
        <v>42</v>
      </c>
      <c r="B3" s="50" t="n">
        <v>38839</v>
      </c>
      <c r="C3" s="51" t="n">
        <v>43259</v>
      </c>
      <c r="D3" s="51" t="n">
        <v>41020</v>
      </c>
      <c r="E3" s="51" t="n">
        <v>33636</v>
      </c>
      <c r="F3" s="51" t="n">
        <v>22593</v>
      </c>
      <c r="G3" s="52" t="n">
        <v>179347</v>
      </c>
    </row>
    <row r="4" customFormat="false" ht="15" hidden="false" customHeight="false" outlineLevel="0" collapsed="false">
      <c r="A4" s="53" t="s">
        <v>49</v>
      </c>
      <c r="B4" s="54" t="n">
        <v>44691</v>
      </c>
      <c r="C4" s="55" t="n">
        <v>41494</v>
      </c>
      <c r="D4" s="55" t="n">
        <v>60432</v>
      </c>
      <c r="E4" s="55" t="n">
        <v>33457</v>
      </c>
      <c r="F4" s="55" t="n">
        <v>17782</v>
      </c>
      <c r="G4" s="56" t="n">
        <v>197856</v>
      </c>
    </row>
    <row r="5" customFormat="false" ht="15" hidden="false" customHeight="false" outlineLevel="0" collapsed="false">
      <c r="A5" s="57" t="s">
        <v>60</v>
      </c>
      <c r="B5" s="58" t="n">
        <v>83530</v>
      </c>
      <c r="C5" s="59" t="n">
        <v>84753</v>
      </c>
      <c r="D5" s="59" t="n">
        <v>101452</v>
      </c>
      <c r="E5" s="59" t="n">
        <v>67093</v>
      </c>
      <c r="F5" s="59" t="n">
        <v>40375</v>
      </c>
      <c r="G5" s="60" t="n">
        <v>377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4.71"/>
    <col collapsed="false" customWidth="true" hidden="false" outlineLevel="0" max="3" min="3" style="1" width="10.71"/>
    <col collapsed="false" customWidth="true" hidden="false" outlineLevel="0" max="4" min="4" style="1" width="6.71"/>
    <col collapsed="false" customWidth="true" hidden="false" outlineLevel="0" max="5" min="5" style="1" width="10.71"/>
    <col collapsed="false" customWidth="true" hidden="false" outlineLevel="0" max="6" min="6" style="1" width="6.71"/>
    <col collapsed="false" customWidth="true" hidden="false" outlineLevel="0" max="7" min="7" style="1" width="10.71"/>
    <col collapsed="false" customWidth="true" hidden="false" outlineLevel="0" max="8" min="8" style="1" width="6.71"/>
    <col collapsed="false" customWidth="true" hidden="false" outlineLevel="0" max="9" min="9" style="1" width="10.71"/>
    <col collapsed="false" customWidth="true" hidden="false" outlineLevel="0" max="10" min="10" style="1" width="6.71"/>
    <col collapsed="false" customWidth="true" hidden="false" outlineLevel="0" max="11" min="11" style="1" width="10.71"/>
    <col collapsed="false" customWidth="true" hidden="false" outlineLevel="0" max="12" min="12" style="1" width="6.71"/>
    <col collapsed="false" customWidth="true" hidden="false" outlineLevel="0" max="13" min="13" style="1" width="10.71"/>
    <col collapsed="false" customWidth="true" hidden="false" outlineLevel="0" max="14" min="14" style="1" width="6.71"/>
    <col collapsed="false" customWidth="true" hidden="false" outlineLevel="0" max="15" min="15" style="1" width="10.71"/>
    <col collapsed="false" customWidth="true" hidden="false" outlineLevel="0" max="17" min="16" style="1" width="6.71"/>
    <col collapsed="false" customWidth="true" hidden="false" outlineLevel="0" max="18" min="18" style="1" width="7"/>
    <col collapsed="false" customWidth="true" hidden="false" outlineLevel="0" max="19" min="19" style="1" width="7.86"/>
    <col collapsed="false" customWidth="true" hidden="false" outlineLevel="0" max="20" min="20" style="1" width="7.29"/>
    <col collapsed="false" customWidth="false" hidden="false" outlineLevel="0" max="16384" min="21" style="1" width="17.71"/>
  </cols>
  <sheetData>
    <row r="1" customFormat="false" ht="12.75" hidden="false" customHeight="false" outlineLevel="0" collapsed="false">
      <c r="A1" s="6"/>
      <c r="B1" s="7"/>
      <c r="C1" s="6"/>
      <c r="D1" s="6"/>
      <c r="E1" s="6"/>
    </row>
    <row r="2" customFormat="false" ht="12.75" hidden="false" customHeight="false" outlineLevel="0" collapsed="false">
      <c r="A2" s="8"/>
      <c r="B2" s="9" t="s">
        <v>61</v>
      </c>
      <c r="C2" s="8"/>
      <c r="D2" s="10"/>
      <c r="E2" s="11"/>
      <c r="F2" s="12"/>
      <c r="G2" s="12"/>
      <c r="H2" s="12"/>
      <c r="I2" s="12"/>
    </row>
    <row r="3" customFormat="false" ht="12.75" hidden="false" customHeight="false" outlineLevel="0" collapsed="false">
      <c r="A3" s="8"/>
      <c r="B3" s="2" t="s">
        <v>21</v>
      </c>
      <c r="C3" s="8"/>
      <c r="D3" s="10"/>
      <c r="E3" s="11"/>
      <c r="F3" s="12"/>
      <c r="G3" s="12"/>
    </row>
    <row r="4" customFormat="false" ht="12.75" hidden="false" customHeight="false" outlineLevel="0" collapsed="false">
      <c r="A4" s="8"/>
      <c r="B4" s="9"/>
      <c r="C4" s="8"/>
      <c r="D4" s="10"/>
      <c r="E4" s="11"/>
      <c r="F4" s="12"/>
      <c r="G4" s="12"/>
    </row>
    <row r="5" customFormat="false" ht="24.75" hidden="false" customHeight="true" outlineLevel="0" collapsed="false">
      <c r="A5" s="8"/>
      <c r="B5" s="13" t="s">
        <v>22</v>
      </c>
      <c r="C5" s="16" t="s">
        <v>62</v>
      </c>
      <c r="D5" s="15" t="s">
        <v>24</v>
      </c>
      <c r="E5" s="14" t="s">
        <v>23</v>
      </c>
      <c r="F5" s="15" t="s">
        <v>24</v>
      </c>
      <c r="G5" s="16" t="s">
        <v>25</v>
      </c>
      <c r="H5" s="15" t="s">
        <v>24</v>
      </c>
      <c r="I5" s="16" t="s">
        <v>26</v>
      </c>
      <c r="J5" s="15" t="s">
        <v>24</v>
      </c>
      <c r="K5" s="14" t="s">
        <v>63</v>
      </c>
      <c r="L5" s="15" t="s">
        <v>24</v>
      </c>
      <c r="M5" s="16" t="s">
        <v>27</v>
      </c>
      <c r="N5" s="15" t="s">
        <v>24</v>
      </c>
      <c r="O5" s="16" t="s">
        <v>29</v>
      </c>
      <c r="P5" s="15" t="s">
        <v>24</v>
      </c>
    </row>
    <row r="6" customFormat="false" ht="12.75" hidden="false" customHeight="false" outlineLevel="0" collapsed="false">
      <c r="A6" s="8"/>
      <c r="B6" s="17" t="s">
        <v>30</v>
      </c>
      <c r="C6" s="18" t="n">
        <v>1688</v>
      </c>
      <c r="D6" s="19" t="n">
        <v>0.53</v>
      </c>
      <c r="E6" s="18" t="n">
        <v>5876</v>
      </c>
      <c r="F6" s="19" t="n">
        <v>0.137</v>
      </c>
      <c r="G6" s="18" t="n">
        <v>1241</v>
      </c>
      <c r="H6" s="19" t="n">
        <v>0.768</v>
      </c>
      <c r="I6" s="18" t="n">
        <v>2159</v>
      </c>
      <c r="J6" s="19" t="n">
        <v>0.76</v>
      </c>
      <c r="K6" s="18" t="n">
        <v>4472</v>
      </c>
      <c r="L6" s="19" t="n">
        <v>0.129</v>
      </c>
      <c r="M6" s="61" t="n">
        <v>2018</v>
      </c>
      <c r="N6" s="19" t="n">
        <v>0.284</v>
      </c>
      <c r="O6" s="62" t="n">
        <f aca="false">C6+E6+G6+I6+K6+M6</f>
        <v>17454</v>
      </c>
      <c r="P6" s="19" t="n">
        <v>0.226</v>
      </c>
    </row>
    <row r="7" customFormat="false" ht="12.75" hidden="false" customHeight="false" outlineLevel="0" collapsed="false">
      <c r="A7" s="8"/>
      <c r="B7" s="17" t="s">
        <v>31</v>
      </c>
      <c r="C7" s="18" t="n">
        <v>1752</v>
      </c>
      <c r="D7" s="19" t="n">
        <v>0.126</v>
      </c>
      <c r="E7" s="18" t="n">
        <v>5500</v>
      </c>
      <c r="F7" s="19" t="n">
        <v>-0.049</v>
      </c>
      <c r="G7" s="18" t="n">
        <v>1997</v>
      </c>
      <c r="H7" s="19" t="n">
        <v>0.156</v>
      </c>
      <c r="I7" s="18" t="n">
        <v>1810</v>
      </c>
      <c r="J7" s="19" t="n">
        <v>0.579</v>
      </c>
      <c r="K7" s="18" t="n">
        <v>3898</v>
      </c>
      <c r="L7" s="19" t="n">
        <v>-0.004</v>
      </c>
      <c r="M7" s="61" t="n">
        <v>1776</v>
      </c>
      <c r="N7" s="19" t="n">
        <v>0.384</v>
      </c>
      <c r="O7" s="62" t="n">
        <f aca="false">C7+E7+G7+I7+K7+M7</f>
        <v>16733</v>
      </c>
      <c r="P7" s="19" t="n">
        <v>0.086</v>
      </c>
    </row>
    <row r="8" customFormat="false" ht="12.75" hidden="false" customHeight="false" outlineLevel="0" collapsed="false">
      <c r="A8" s="8"/>
      <c r="B8" s="17" t="s">
        <v>32</v>
      </c>
      <c r="C8" s="18" t="n">
        <v>1469</v>
      </c>
      <c r="D8" s="19" t="n">
        <v>-0.038</v>
      </c>
      <c r="E8" s="18" t="n">
        <v>3526</v>
      </c>
      <c r="F8" s="19" t="n">
        <v>-0.499</v>
      </c>
      <c r="G8" s="18" t="n">
        <v>1526</v>
      </c>
      <c r="H8" s="19" t="n">
        <v>-0.436</v>
      </c>
      <c r="I8" s="18" t="n">
        <v>589</v>
      </c>
      <c r="J8" s="19" t="n">
        <v>-0.599</v>
      </c>
      <c r="K8" s="18" t="n">
        <v>4029</v>
      </c>
      <c r="L8" s="19" t="n">
        <v>-0.236</v>
      </c>
      <c r="M8" s="61" t="n">
        <v>1152</v>
      </c>
      <c r="N8" s="19" t="n">
        <v>-0.055</v>
      </c>
      <c r="O8" s="62" t="n">
        <f aca="false">C8+E8+G8+I8+K8+M8</f>
        <v>12291</v>
      </c>
      <c r="P8" s="19" t="n">
        <v>-0.361</v>
      </c>
    </row>
    <row r="9" customFormat="false" ht="12.75" hidden="false" customHeight="false" outlineLevel="0" collapsed="false">
      <c r="A9" s="8"/>
      <c r="B9" s="17" t="s">
        <v>33</v>
      </c>
      <c r="C9" s="18" t="n">
        <v>956</v>
      </c>
      <c r="D9" s="19" t="n">
        <v>-0.579</v>
      </c>
      <c r="E9" s="18" t="n">
        <v>1499</v>
      </c>
      <c r="F9" s="19" t="n">
        <v>-0.784</v>
      </c>
      <c r="G9" s="18" t="n">
        <v>1471</v>
      </c>
      <c r="H9" s="19" t="n">
        <v>-0.534</v>
      </c>
      <c r="I9" s="18" t="n">
        <v>55</v>
      </c>
      <c r="J9" s="19" t="n">
        <v>-0.969</v>
      </c>
      <c r="K9" s="18" t="n">
        <v>5788</v>
      </c>
      <c r="L9" s="19" t="n">
        <v>0.086</v>
      </c>
      <c r="M9" s="61" t="n">
        <v>239</v>
      </c>
      <c r="N9" s="19" t="n">
        <v>-0.823</v>
      </c>
      <c r="O9" s="62" t="n">
        <f aca="false">C9+E9+G9+I9+K9+M9</f>
        <v>10008</v>
      </c>
      <c r="P9" s="19" t="n">
        <v>-0.519</v>
      </c>
    </row>
    <row r="10" customFormat="false" ht="15" hidden="false" customHeight="false" outlineLevel="0" collapsed="false">
      <c r="A10" s="8"/>
      <c r="B10" s="17" t="s">
        <v>34</v>
      </c>
      <c r="C10" s="18" t="n">
        <v>2354</v>
      </c>
      <c r="D10" s="19" t="n">
        <v>-0.164</v>
      </c>
      <c r="E10" s="18" t="n">
        <v>7419</v>
      </c>
      <c r="F10" s="19" t="n">
        <v>0.006</v>
      </c>
      <c r="G10" s="18" t="n">
        <v>2522</v>
      </c>
      <c r="H10" s="19" t="n">
        <v>-0.177</v>
      </c>
      <c r="I10" s="18" t="n">
        <v>1410</v>
      </c>
      <c r="J10" s="19" t="n">
        <v>-0.256</v>
      </c>
      <c r="K10" s="18" t="n">
        <v>8293</v>
      </c>
      <c r="L10" s="19" t="n">
        <v>0.309</v>
      </c>
      <c r="M10" s="61" t="n">
        <v>1036</v>
      </c>
      <c r="N10" s="19" t="n">
        <v>-0.264</v>
      </c>
      <c r="O10" s="62" t="n">
        <f aca="false">C10+E10+G10+I10+K10+M10</f>
        <v>23034</v>
      </c>
      <c r="P10" s="19" t="n">
        <v>0.006</v>
      </c>
      <c r="Q10" s="39"/>
      <c r="R10" s="39"/>
      <c r="S10" s="39"/>
    </row>
    <row r="11" customFormat="false" ht="15" hidden="false" customHeight="false" outlineLevel="0" collapsed="false">
      <c r="A11" s="8"/>
      <c r="B11" s="17" t="s">
        <v>35</v>
      </c>
      <c r="C11" s="18" t="n">
        <v>3690</v>
      </c>
      <c r="D11" s="19" t="n">
        <v>0.096</v>
      </c>
      <c r="E11" s="18" t="n">
        <v>12484</v>
      </c>
      <c r="F11" s="19" t="n">
        <v>0.398</v>
      </c>
      <c r="G11" s="18" t="n">
        <v>2530</v>
      </c>
      <c r="H11" s="19" t="n">
        <v>-0.226</v>
      </c>
      <c r="I11" s="18" t="n">
        <v>2646</v>
      </c>
      <c r="J11" s="19" t="n">
        <v>0.113</v>
      </c>
      <c r="K11" s="18" t="n">
        <v>9847</v>
      </c>
      <c r="L11" s="19" t="n">
        <v>0.515</v>
      </c>
      <c r="M11" s="61" t="n">
        <v>1936</v>
      </c>
      <c r="N11" s="19" t="n">
        <v>0.066</v>
      </c>
      <c r="O11" s="62" t="n">
        <f aca="false">C11+E11+G11+I11+K11+M11</f>
        <v>33133</v>
      </c>
      <c r="P11" s="19" t="n">
        <v>0.262</v>
      </c>
      <c r="Q11" s="39"/>
      <c r="R11" s="63"/>
      <c r="S11" s="39"/>
    </row>
    <row r="12" customFormat="false" ht="15" hidden="false" customHeight="false" outlineLevel="0" collapsed="false">
      <c r="A12" s="8"/>
      <c r="B12" s="17" t="s">
        <v>36</v>
      </c>
      <c r="C12" s="18" t="n">
        <v>3232</v>
      </c>
      <c r="D12" s="19" t="n">
        <v>0.048</v>
      </c>
      <c r="E12" s="18" t="n">
        <v>13092</v>
      </c>
      <c r="F12" s="19" t="n">
        <v>0.13</v>
      </c>
      <c r="G12" s="18" t="n">
        <v>2414</v>
      </c>
      <c r="H12" s="19" t="n">
        <v>-0.145</v>
      </c>
      <c r="I12" s="18" t="n">
        <v>3352</v>
      </c>
      <c r="J12" s="19" t="n">
        <v>0.201</v>
      </c>
      <c r="K12" s="18" t="n">
        <v>9959</v>
      </c>
      <c r="L12" s="19" t="n">
        <v>0.38</v>
      </c>
      <c r="M12" s="61" t="n">
        <v>3573</v>
      </c>
      <c r="N12" s="19" t="n">
        <v>0.502</v>
      </c>
      <c r="O12" s="62" t="n">
        <f aca="false">C12+E12+G12+I12+K12+M12</f>
        <v>35622</v>
      </c>
      <c r="P12" s="19" t="n">
        <v>0.192</v>
      </c>
      <c r="Q12" s="39"/>
      <c r="R12" s="63"/>
      <c r="S12" s="39"/>
    </row>
    <row r="13" customFormat="false" ht="15" hidden="false" customHeight="false" outlineLevel="0" collapsed="false">
      <c r="A13" s="8"/>
      <c r="B13" s="17" t="s">
        <v>37</v>
      </c>
      <c r="C13" s="18" t="n">
        <v>3107</v>
      </c>
      <c r="D13" s="19" t="n">
        <v>0.235</v>
      </c>
      <c r="E13" s="18" t="n">
        <v>9427</v>
      </c>
      <c r="F13" s="19" t="n">
        <v>0.132</v>
      </c>
      <c r="G13" s="18" t="n">
        <v>2181</v>
      </c>
      <c r="H13" s="19" t="n">
        <v>0.295</v>
      </c>
      <c r="I13" s="18" t="n">
        <v>1618</v>
      </c>
      <c r="J13" s="19" t="n">
        <v>0.31</v>
      </c>
      <c r="K13" s="18" t="n">
        <v>9349</v>
      </c>
      <c r="L13" s="19" t="n">
        <v>0.467</v>
      </c>
      <c r="M13" s="61" t="n">
        <v>3139</v>
      </c>
      <c r="N13" s="19" t="n">
        <v>1.332</v>
      </c>
      <c r="O13" s="62" t="n">
        <f aca="false">C13+E13+G13+I13+K13+M13</f>
        <v>28821</v>
      </c>
      <c r="P13" s="19" t="n">
        <v>0.342</v>
      </c>
      <c r="Q13" s="39"/>
      <c r="R13" s="63"/>
      <c r="S13" s="39"/>
    </row>
    <row r="14" customFormat="false" ht="15" hidden="false" customHeight="false" outlineLevel="0" collapsed="false">
      <c r="A14" s="8"/>
      <c r="B14" s="17" t="s">
        <v>38</v>
      </c>
      <c r="C14" s="18" t="n">
        <v>2937</v>
      </c>
      <c r="D14" s="19" t="n">
        <v>0.084</v>
      </c>
      <c r="E14" s="18" t="n">
        <v>11319</v>
      </c>
      <c r="F14" s="19" t="n">
        <v>0.236</v>
      </c>
      <c r="G14" s="18" t="n">
        <v>2661</v>
      </c>
      <c r="H14" s="19" t="n">
        <v>0.382</v>
      </c>
      <c r="I14" s="18" t="n">
        <v>2414</v>
      </c>
      <c r="J14" s="19" t="n">
        <v>0.3</v>
      </c>
      <c r="K14" s="18" t="n">
        <v>8538</v>
      </c>
      <c r="L14" s="19" t="n">
        <v>0.541</v>
      </c>
      <c r="M14" s="61" t="n">
        <v>1907</v>
      </c>
      <c r="N14" s="19" t="n">
        <v>-0.032</v>
      </c>
      <c r="O14" s="62" t="n">
        <f aca="false">C14+E14+G14+I14+K14+M14</f>
        <v>29776</v>
      </c>
      <c r="P14" s="19" t="n">
        <v>0.286</v>
      </c>
      <c r="Q14" s="39"/>
      <c r="R14" s="63"/>
      <c r="S14" s="39"/>
    </row>
    <row r="15" customFormat="false" ht="15" hidden="false" customHeight="false" outlineLevel="0" collapsed="false">
      <c r="A15" s="8"/>
      <c r="B15" s="17" t="s">
        <v>39</v>
      </c>
      <c r="C15" s="18" t="n">
        <v>2470</v>
      </c>
      <c r="D15" s="19" t="n">
        <v>0.056</v>
      </c>
      <c r="E15" s="18" t="n">
        <v>10188</v>
      </c>
      <c r="F15" s="19" t="n">
        <v>0.171</v>
      </c>
      <c r="G15" s="18" t="n">
        <v>2124</v>
      </c>
      <c r="H15" s="19" t="n">
        <v>0.134</v>
      </c>
      <c r="I15" s="18" t="n">
        <v>1980</v>
      </c>
      <c r="J15" s="19" t="n">
        <v>0.226</v>
      </c>
      <c r="K15" s="18" t="n">
        <v>6786</v>
      </c>
      <c r="L15" s="19" t="n">
        <v>0.466</v>
      </c>
      <c r="M15" s="61" t="n">
        <v>1995</v>
      </c>
      <c r="N15" s="19" t="n">
        <v>0.348</v>
      </c>
      <c r="O15" s="62" t="n">
        <f aca="false">C15+E15+G15+I15+K15+M15</f>
        <v>25543</v>
      </c>
      <c r="P15" s="19" t="n">
        <v>0.238</v>
      </c>
      <c r="Q15" s="39"/>
      <c r="R15" s="63"/>
      <c r="S15" s="39"/>
    </row>
    <row r="16" customFormat="false" ht="15" hidden="false" customHeight="false" outlineLevel="0" collapsed="false">
      <c r="A16" s="8"/>
      <c r="B16" s="17" t="s">
        <v>40</v>
      </c>
      <c r="C16" s="18" t="n">
        <v>2098</v>
      </c>
      <c r="D16" s="19" t="n">
        <v>0.223</v>
      </c>
      <c r="E16" s="18" t="n">
        <v>6431</v>
      </c>
      <c r="F16" s="19" t="n">
        <v>0.094</v>
      </c>
      <c r="G16" s="18" t="n">
        <v>1666</v>
      </c>
      <c r="H16" s="19" t="n">
        <v>0.065</v>
      </c>
      <c r="I16" s="18" t="n">
        <v>1588</v>
      </c>
      <c r="J16" s="19" t="n">
        <v>0.132</v>
      </c>
      <c r="K16" s="18" t="n">
        <v>5668</v>
      </c>
      <c r="L16" s="19" t="n">
        <v>0.402</v>
      </c>
      <c r="M16" s="61" t="n">
        <v>1339</v>
      </c>
      <c r="N16" s="19" t="n">
        <v>-0.116</v>
      </c>
      <c r="O16" s="62" t="n">
        <f aca="false">C16+E16+G16+I16+K16+M16</f>
        <v>18790</v>
      </c>
      <c r="P16" s="19" t="n">
        <v>0.166</v>
      </c>
      <c r="Q16" s="39"/>
      <c r="R16" s="63"/>
      <c r="S16" s="39"/>
    </row>
    <row r="17" customFormat="false" ht="15" hidden="false" customHeight="false" outlineLevel="0" collapsed="false">
      <c r="A17" s="8"/>
      <c r="B17" s="17" t="s">
        <v>41</v>
      </c>
      <c r="C17" s="18" t="n">
        <v>2851</v>
      </c>
      <c r="D17" s="19" t="n">
        <v>0.774</v>
      </c>
      <c r="E17" s="18" t="n">
        <v>11831</v>
      </c>
      <c r="F17" s="19" t="n">
        <v>0.923</v>
      </c>
      <c r="G17" s="18" t="n">
        <v>1593</v>
      </c>
      <c r="H17" s="19" t="n">
        <v>1.167</v>
      </c>
      <c r="I17" s="18" t="n">
        <v>1749</v>
      </c>
      <c r="J17" s="19" t="n">
        <v>-0.257</v>
      </c>
      <c r="K17" s="18" t="n">
        <v>8105</v>
      </c>
      <c r="L17" s="19" t="n">
        <v>1.314</v>
      </c>
      <c r="M17" s="61" t="n">
        <v>2507</v>
      </c>
      <c r="N17" s="19" t="n">
        <v>0.334</v>
      </c>
      <c r="O17" s="62" t="n">
        <f aca="false">C17+E17+G17+I17+K17+M17</f>
        <v>28636</v>
      </c>
      <c r="P17" s="19" t="n">
        <v>0.764</v>
      </c>
      <c r="Q17" s="39"/>
      <c r="R17" s="64"/>
      <c r="S17" s="39"/>
    </row>
    <row r="18" customFormat="false" ht="15" hidden="false" customHeight="false" outlineLevel="0" collapsed="false">
      <c r="A18" s="8"/>
      <c r="B18" s="21" t="s">
        <v>42</v>
      </c>
      <c r="C18" s="22" t="n">
        <f aca="false">SUM(C6:C8)</f>
        <v>4909</v>
      </c>
      <c r="D18" s="23" t="n">
        <v>0.048</v>
      </c>
      <c r="E18" s="22" t="n">
        <f aca="false">SUM(E6:E8)</f>
        <v>14902</v>
      </c>
      <c r="F18" s="23" t="n">
        <v>-0.172</v>
      </c>
      <c r="G18" s="22" t="n">
        <f aca="false">SUM(G6:G8)</f>
        <v>4764</v>
      </c>
      <c r="H18" s="23" t="n">
        <v>-0.072</v>
      </c>
      <c r="I18" s="22" t="n">
        <f aca="false">SUM(I6:I8)</f>
        <v>4558</v>
      </c>
      <c r="J18" s="23" t="n">
        <v>0.186</v>
      </c>
      <c r="K18" s="22" t="n">
        <f aca="false">SUM(K6:K8)</f>
        <v>12399</v>
      </c>
      <c r="L18" s="23" t="n">
        <v>-0.057</v>
      </c>
      <c r="M18" s="22" t="n">
        <f aca="false">SUM(M6:M8)</f>
        <v>4946</v>
      </c>
      <c r="N18" s="23" t="n">
        <v>0.214</v>
      </c>
      <c r="O18" s="22" t="n">
        <f aca="false">SUM(O6:O8)</f>
        <v>46478</v>
      </c>
      <c r="P18" s="23" t="n">
        <v>-0.049</v>
      </c>
      <c r="Q18" s="39"/>
      <c r="R18" s="63"/>
      <c r="S18" s="39"/>
    </row>
    <row r="19" customFormat="false" ht="15" hidden="false" customHeight="false" outlineLevel="0" collapsed="false">
      <c r="A19" s="8"/>
      <c r="B19" s="24" t="s">
        <v>43</v>
      </c>
      <c r="C19" s="65" t="n">
        <f aca="false">SUM(C6:C11)</f>
        <v>11909</v>
      </c>
      <c r="D19" s="66" t="n">
        <v>-0.094</v>
      </c>
      <c r="E19" s="65" t="n">
        <f aca="false">SUM(E6:E11)</f>
        <v>36304</v>
      </c>
      <c r="F19" s="66" t="n">
        <v>-0.119</v>
      </c>
      <c r="G19" s="65" t="n">
        <f aca="false">SUM(G6:G11)</f>
        <v>11287</v>
      </c>
      <c r="H19" s="66" t="n">
        <v>-0.228</v>
      </c>
      <c r="I19" s="65" t="n">
        <f aca="false">SUM(I6:I11)</f>
        <v>8669</v>
      </c>
      <c r="J19" s="66" t="n">
        <v>-0.123</v>
      </c>
      <c r="K19" s="65" t="n">
        <f aca="false">SUM(K6:K11)</f>
        <v>36327</v>
      </c>
      <c r="L19" s="66" t="n">
        <v>0.16</v>
      </c>
      <c r="M19" s="65" t="n">
        <f aca="false">SUM(M6:M11)</f>
        <v>8157</v>
      </c>
      <c r="N19" s="66" t="n">
        <v>-0.056</v>
      </c>
      <c r="O19" s="65" t="n">
        <f aca="false">SUM(O6:O11)</f>
        <v>112653</v>
      </c>
      <c r="P19" s="66" t="n">
        <v>-0.052</v>
      </c>
      <c r="Q19" s="39"/>
      <c r="R19" s="63"/>
      <c r="S19" s="39"/>
    </row>
    <row r="20" customFormat="false" ht="15" hidden="false" customHeight="false" outlineLevel="0" collapsed="false">
      <c r="A20" s="8"/>
      <c r="B20" s="24" t="s">
        <v>44</v>
      </c>
      <c r="C20" s="65" t="n">
        <f aca="false">SUM(C6:C14)</f>
        <v>21185</v>
      </c>
      <c r="D20" s="66" t="n">
        <v>-0.012</v>
      </c>
      <c r="E20" s="65" t="n">
        <f aca="false">SUM(E6:E14)</f>
        <v>70142</v>
      </c>
      <c r="F20" s="66" t="n">
        <v>-0.002</v>
      </c>
      <c r="G20" s="65" t="n">
        <f aca="false">SUM(G6:G14)</f>
        <v>18543</v>
      </c>
      <c r="H20" s="66" t="n">
        <v>-0.119</v>
      </c>
      <c r="I20" s="65" t="n">
        <f aca="false">SUM(I6:I14)</f>
        <v>16053</v>
      </c>
      <c r="J20" s="66" t="n">
        <v>0.018</v>
      </c>
      <c r="K20" s="65" t="n">
        <f aca="false">SUM(K6:K14)</f>
        <v>64173</v>
      </c>
      <c r="L20" s="66" t="n">
        <v>0.272</v>
      </c>
      <c r="M20" s="65" t="n">
        <f aca="false">SUM(M6:M14)</f>
        <v>16776</v>
      </c>
      <c r="N20" s="66" t="n">
        <v>0.17</v>
      </c>
      <c r="O20" s="65" t="n">
        <f aca="false">SUM(O6:O14)</f>
        <v>206872</v>
      </c>
      <c r="P20" s="66" t="n">
        <v>0.07</v>
      </c>
      <c r="Q20" s="39"/>
      <c r="R20" s="63"/>
      <c r="S20" s="39"/>
    </row>
    <row r="21" customFormat="false" ht="15" hidden="false" customHeight="false" outlineLevel="0" collapsed="false">
      <c r="A21" s="8"/>
      <c r="B21" s="67" t="s">
        <v>45</v>
      </c>
      <c r="C21" s="68" t="n">
        <f aca="false">SUM(C6:C17)</f>
        <v>28604</v>
      </c>
      <c r="D21" s="69" t="n">
        <v>0.055</v>
      </c>
      <c r="E21" s="68" t="n">
        <f aca="false">SUM(E6:E17)</f>
        <v>98592</v>
      </c>
      <c r="F21" s="69" t="n">
        <v>0.083</v>
      </c>
      <c r="G21" s="68" t="n">
        <f aca="false">SUM(G6:G17)</f>
        <v>23926</v>
      </c>
      <c r="H21" s="69" t="n">
        <v>-0.052</v>
      </c>
      <c r="I21" s="68" t="n">
        <f aca="false">SUM(I6:I17)</f>
        <v>21370</v>
      </c>
      <c r="J21" s="69" t="n">
        <v>0.011</v>
      </c>
      <c r="K21" s="68" t="n">
        <f aca="false">SUM(K6:K17)</f>
        <v>84732</v>
      </c>
      <c r="L21" s="69" t="n">
        <v>0.353</v>
      </c>
      <c r="M21" s="68" t="n">
        <f aca="false">SUM(M6:M17)</f>
        <v>22617</v>
      </c>
      <c r="N21" s="69" t="n">
        <v>0.177</v>
      </c>
      <c r="O21" s="68" t="n">
        <f aca="false">SUM(O6:O17)</f>
        <v>279841</v>
      </c>
      <c r="P21" s="69" t="n">
        <v>0.136</v>
      </c>
      <c r="Q21" s="39"/>
      <c r="R21" s="63"/>
      <c r="S21" s="39"/>
    </row>
    <row r="22" customFormat="false" ht="15" hidden="false" customHeight="false" outlineLevel="0" collapsed="false">
      <c r="A22" s="8"/>
      <c r="B22" s="17" t="s">
        <v>46</v>
      </c>
      <c r="C22" s="18" t="n">
        <v>1483</v>
      </c>
      <c r="D22" s="19" t="n">
        <f aca="false">((C22/C6)-1)</f>
        <v>-0.121445497630332</v>
      </c>
      <c r="E22" s="18" t="n">
        <v>5551</v>
      </c>
      <c r="F22" s="19" t="n">
        <f aca="false">((E22/E6)-1)</f>
        <v>-0.0553097345132744</v>
      </c>
      <c r="G22" s="18" t="n">
        <v>1253</v>
      </c>
      <c r="H22" s="19" t="n">
        <f aca="false">((G22/G6)-1)</f>
        <v>0.00966962127316684</v>
      </c>
      <c r="I22" s="18" t="n">
        <v>1205</v>
      </c>
      <c r="J22" s="19" t="n">
        <f aca="false">((I22/I6)-1)</f>
        <v>-0.44187123668365</v>
      </c>
      <c r="K22" s="18" t="n">
        <v>4370</v>
      </c>
      <c r="L22" s="19" t="n">
        <f aca="false">((K22/K6)-1)</f>
        <v>-0.0228085867620751</v>
      </c>
      <c r="M22" s="61" t="n">
        <v>854</v>
      </c>
      <c r="N22" s="19" t="n">
        <f aca="false">((M22/M6)-1)</f>
        <v>-0.576808721506442</v>
      </c>
      <c r="O22" s="62" t="n">
        <f aca="false">C22+E22+G22+I22+K22+M22</f>
        <v>14716</v>
      </c>
      <c r="P22" s="19" t="n">
        <f aca="false">((O22/O6)-1)</f>
        <v>-0.156869485504755</v>
      </c>
      <c r="Q22" s="39"/>
      <c r="R22" s="63"/>
      <c r="S22" s="39"/>
    </row>
    <row r="23" customFormat="false" ht="12.75" hidden="false" customHeight="false" outlineLevel="0" collapsed="false">
      <c r="A23" s="8"/>
      <c r="B23" s="17" t="s">
        <v>47</v>
      </c>
      <c r="C23" s="18" t="n">
        <v>1813</v>
      </c>
      <c r="D23" s="19" t="n">
        <f aca="false">((C23/C7)-1)</f>
        <v>0.0348173515981736</v>
      </c>
      <c r="E23" s="18" t="n">
        <v>6462</v>
      </c>
      <c r="F23" s="19" t="n">
        <f aca="false">((E23/E7)-1)</f>
        <v>0.174909090909091</v>
      </c>
      <c r="G23" s="18" t="n">
        <v>1820</v>
      </c>
      <c r="H23" s="19" t="n">
        <f aca="false">((G23/G7)-1)</f>
        <v>-0.0886329494241362</v>
      </c>
      <c r="I23" s="18" t="n">
        <v>1368</v>
      </c>
      <c r="J23" s="19" t="n">
        <f aca="false">((I23/I7)-1)</f>
        <v>-0.244198895027624</v>
      </c>
      <c r="K23" s="18" t="n">
        <v>4210</v>
      </c>
      <c r="L23" s="19" t="n">
        <f aca="false">((K23/K7)-1)</f>
        <v>0.0800410466906105</v>
      </c>
      <c r="M23" s="61" t="n">
        <v>1104</v>
      </c>
      <c r="N23" s="19" t="n">
        <f aca="false">((M23/M7)-1)</f>
        <v>-0.378378378378378</v>
      </c>
      <c r="O23" s="62" t="n">
        <f aca="false">C23+E23+G23+I23+K23+M23</f>
        <v>16777</v>
      </c>
      <c r="P23" s="19" t="n">
        <f aca="false">((O23/O7)-1)</f>
        <v>0.0026295344528775</v>
      </c>
    </row>
    <row r="24" customFormat="false" ht="12.75" hidden="false" customHeight="false" outlineLevel="0" collapsed="false">
      <c r="A24" s="8"/>
      <c r="B24" s="17" t="s">
        <v>48</v>
      </c>
      <c r="C24" s="18" t="n">
        <v>2434</v>
      </c>
      <c r="D24" s="19" t="n">
        <f aca="false">((C24/C8)-1)</f>
        <v>0.656909462219197</v>
      </c>
      <c r="E24" s="18" t="n">
        <v>9190</v>
      </c>
      <c r="F24" s="19" t="n">
        <f aca="false">((E24/E8)-1)</f>
        <v>1.60635280771412</v>
      </c>
      <c r="G24" s="18" t="n">
        <v>2723</v>
      </c>
      <c r="H24" s="19" t="n">
        <f aca="false">((G24/G8)-1)</f>
        <v>0.784403669724771</v>
      </c>
      <c r="I24" s="18" t="n">
        <v>1673</v>
      </c>
      <c r="J24" s="19" t="n">
        <f aca="false">((I24/I8)-1)</f>
        <v>1.84040747028862</v>
      </c>
      <c r="K24" s="18" t="n">
        <v>7423</v>
      </c>
      <c r="L24" s="19" t="n">
        <f aca="false">((K24/K8)-1)</f>
        <v>0.842392653263837</v>
      </c>
      <c r="M24" s="61" t="n">
        <v>1599</v>
      </c>
      <c r="N24" s="19" t="n">
        <f aca="false">((M24/M8)-1)</f>
        <v>0.388020833333333</v>
      </c>
      <c r="O24" s="62" t="n">
        <f aca="false">C24+E24+G24+I24+K24+M24</f>
        <v>25042</v>
      </c>
      <c r="P24" s="19" t="n">
        <f aca="false">((O24/O8)-1)</f>
        <v>1.03742575868522</v>
      </c>
    </row>
    <row r="25" customFormat="false" ht="12.75" hidden="false" customHeight="false" outlineLevel="0" collapsed="false">
      <c r="A25" s="8"/>
      <c r="B25" s="70" t="s">
        <v>49</v>
      </c>
      <c r="C25" s="31" t="n">
        <f aca="false">SUM(C22:C24)</f>
        <v>5730</v>
      </c>
      <c r="D25" s="32" t="n">
        <f aca="false">((C25/C18)-1)</f>
        <v>0.167243837848849</v>
      </c>
      <c r="E25" s="31" t="n">
        <f aca="false">SUM(E22:E24)</f>
        <v>21203</v>
      </c>
      <c r="F25" s="32" t="n">
        <f aca="false">((E25/E18)-1)</f>
        <v>0.422829150449604</v>
      </c>
      <c r="G25" s="31" t="n">
        <f aca="false">SUM(G22:G24)</f>
        <v>5796</v>
      </c>
      <c r="H25" s="32" t="n">
        <f aca="false">((G25/G18)-1)</f>
        <v>0.216624685138539</v>
      </c>
      <c r="I25" s="31" t="n">
        <f aca="false">SUM(I22:I24)</f>
        <v>4246</v>
      </c>
      <c r="J25" s="32" t="n">
        <f aca="false">((I25/I18)-1)</f>
        <v>-0.0684510750329092</v>
      </c>
      <c r="K25" s="31" t="n">
        <f aca="false">SUM(K22:K24)</f>
        <v>16003</v>
      </c>
      <c r="L25" s="32" t="n">
        <f aca="false">((K25/K18)-1)</f>
        <v>0.290668602306638</v>
      </c>
      <c r="M25" s="31" t="n">
        <f aca="false">SUM(M22:M24)</f>
        <v>3557</v>
      </c>
      <c r="N25" s="32" t="n">
        <f aca="false">((M25/M18)-1)</f>
        <v>-0.280832996360696</v>
      </c>
      <c r="O25" s="31" t="n">
        <f aca="false">SUM(O22:O24)</f>
        <v>56535</v>
      </c>
      <c r="P25" s="32" t="n">
        <f aca="false">((O25/O18)-1)</f>
        <v>0.216381944145617</v>
      </c>
    </row>
    <row r="26" customFormat="false" ht="12.75" hidden="false" customHeight="false" outlineLevel="0" collapsed="false">
      <c r="A26" s="8"/>
      <c r="B26" s="33" t="s">
        <v>50</v>
      </c>
      <c r="D26" s="6"/>
      <c r="E26" s="6"/>
    </row>
    <row r="27" customFormat="false" ht="12.75" hidden="false" customHeight="false" outlineLevel="0" collapsed="false">
      <c r="A27" s="8"/>
      <c r="B27" s="71" t="s">
        <v>64</v>
      </c>
      <c r="C27" s="5"/>
      <c r="D27" s="34"/>
      <c r="E27" s="34"/>
      <c r="F27" s="34"/>
      <c r="G27" s="36"/>
      <c r="H27" s="34"/>
      <c r="I27" s="37"/>
      <c r="J27" s="34"/>
      <c r="K27" s="38"/>
    </row>
    <row r="28" customFormat="false" ht="12.75" hidden="false" customHeight="false" outlineLevel="0" collapsed="false">
      <c r="A28" s="8"/>
      <c r="B28" s="1" t="s">
        <v>65</v>
      </c>
      <c r="D28" s="34"/>
      <c r="E28" s="34"/>
      <c r="F28" s="34"/>
      <c r="G28" s="36"/>
      <c r="H28" s="34"/>
      <c r="I28" s="37"/>
      <c r="J28" s="34"/>
      <c r="K28" s="38"/>
    </row>
    <row r="29" s="35" customFormat="true" ht="12.75" hidden="false" customHeight="false" outlineLevel="0" collapsed="false">
      <c r="A29" s="40"/>
      <c r="B29" s="5" t="s">
        <v>66</v>
      </c>
      <c r="C29" s="72"/>
      <c r="D29" s="34"/>
      <c r="E29" s="34"/>
      <c r="F29" s="34"/>
      <c r="G29" s="34"/>
      <c r="H29" s="34"/>
      <c r="I29" s="37"/>
      <c r="J29" s="34"/>
      <c r="K29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5"/>
    <col collapsed="false" customWidth="true" hidden="false" outlineLevel="0" max="3" min="3" style="0" width="13.57"/>
    <col collapsed="false" customWidth="true" hidden="false" outlineLevel="0" max="4" min="4" style="0" width="15.85"/>
    <col collapsed="false" customWidth="true" hidden="false" outlineLevel="0" max="5" min="5" style="0" width="11.43"/>
    <col collapsed="false" customWidth="true" hidden="false" outlineLevel="0" max="6" min="6" style="0" width="18.86"/>
    <col collapsed="false" customWidth="true" hidden="false" outlineLevel="0" max="7" min="7" style="0" width="12.42"/>
    <col collapsed="false" customWidth="true" hidden="false" outlineLevel="0" max="8" min="8" style="0" width="12"/>
  </cols>
  <sheetData>
    <row r="1" customFormat="false" ht="15" hidden="false" customHeight="false" outlineLevel="0" collapsed="false">
      <c r="A1" s="41"/>
      <c r="B1" s="42" t="s">
        <v>53</v>
      </c>
      <c r="C1" s="43"/>
      <c r="D1" s="43"/>
      <c r="E1" s="43"/>
      <c r="F1" s="43"/>
      <c r="G1" s="43"/>
      <c r="H1" s="44"/>
    </row>
    <row r="2" customFormat="false" ht="15" hidden="false" customHeight="false" outlineLevel="0" collapsed="false">
      <c r="A2" s="45" t="s">
        <v>22</v>
      </c>
      <c r="B2" s="46" t="s">
        <v>67</v>
      </c>
      <c r="C2" s="47" t="s">
        <v>54</v>
      </c>
      <c r="D2" s="47" t="s">
        <v>55</v>
      </c>
      <c r="E2" s="47" t="s">
        <v>56</v>
      </c>
      <c r="F2" s="47" t="s">
        <v>68</v>
      </c>
      <c r="G2" s="47" t="s">
        <v>57</v>
      </c>
      <c r="H2" s="48" t="s">
        <v>59</v>
      </c>
    </row>
    <row r="3" customFormat="false" ht="15" hidden="false" customHeight="false" outlineLevel="0" collapsed="false">
      <c r="A3" s="49" t="s">
        <v>42</v>
      </c>
      <c r="B3" s="50" t="n">
        <v>4909</v>
      </c>
      <c r="C3" s="51" t="n">
        <v>14902</v>
      </c>
      <c r="D3" s="51" t="n">
        <v>4764</v>
      </c>
      <c r="E3" s="51" t="n">
        <v>4558</v>
      </c>
      <c r="F3" s="51" t="n">
        <v>12399</v>
      </c>
      <c r="G3" s="51" t="n">
        <v>4946</v>
      </c>
      <c r="H3" s="52" t="n">
        <v>46478</v>
      </c>
    </row>
    <row r="4" customFormat="false" ht="15" hidden="false" customHeight="false" outlineLevel="0" collapsed="false">
      <c r="A4" s="53" t="s">
        <v>49</v>
      </c>
      <c r="B4" s="54" t="n">
        <v>5730</v>
      </c>
      <c r="C4" s="55" t="n">
        <v>21203</v>
      </c>
      <c r="D4" s="55" t="n">
        <v>5796</v>
      </c>
      <c r="E4" s="55" t="n">
        <v>4246</v>
      </c>
      <c r="F4" s="55" t="n">
        <v>16003</v>
      </c>
      <c r="G4" s="55" t="n">
        <v>3557</v>
      </c>
      <c r="H4" s="56" t="n">
        <v>56535</v>
      </c>
    </row>
    <row r="5" customFormat="false" ht="15" hidden="false" customHeight="false" outlineLevel="0" collapsed="false">
      <c r="A5" s="57" t="s">
        <v>60</v>
      </c>
      <c r="B5" s="58" t="n">
        <v>10639</v>
      </c>
      <c r="C5" s="59" t="n">
        <v>36105</v>
      </c>
      <c r="D5" s="59" t="n">
        <v>10560</v>
      </c>
      <c r="E5" s="59" t="n">
        <v>8804</v>
      </c>
      <c r="F5" s="59" t="n">
        <v>28402</v>
      </c>
      <c r="G5" s="59" t="n">
        <v>8503</v>
      </c>
      <c r="H5" s="60" t="n">
        <v>103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1484375" defaultRowHeight="15" zeroHeight="false" outlineLevelRow="0" outlineLevelCol="0"/>
  <cols>
    <col collapsed="false" customWidth="true" hidden="false" outlineLevel="0" max="1" min="1" style="39" width="3.71"/>
    <col collapsed="false" customWidth="true" hidden="false" outlineLevel="0" max="2" min="2" style="73" width="14.71"/>
    <col collapsed="false" customWidth="true" hidden="false" outlineLevel="0" max="3" min="3" style="39" width="10.71"/>
    <col collapsed="false" customWidth="true" hidden="false" outlineLevel="0" max="4" min="4" style="39" width="6.71"/>
    <col collapsed="false" customWidth="true" hidden="false" outlineLevel="0" max="5" min="5" style="39" width="10.71"/>
    <col collapsed="false" customWidth="true" hidden="false" outlineLevel="0" max="6" min="6" style="39" width="6.71"/>
    <col collapsed="false" customWidth="true" hidden="false" outlineLevel="0" max="7" min="7" style="39" width="10.71"/>
    <col collapsed="false" customWidth="true" hidden="false" outlineLevel="0" max="8" min="8" style="39" width="7.42"/>
    <col collapsed="false" customWidth="true" hidden="false" outlineLevel="0" max="9" min="9" style="39" width="10.71"/>
    <col collapsed="false" customWidth="true" hidden="false" outlineLevel="0" max="10" min="10" style="39" width="7.57"/>
    <col collapsed="false" customWidth="true" hidden="false" outlineLevel="0" max="11" min="11" style="39" width="10.71"/>
    <col collapsed="false" customWidth="true" hidden="false" outlineLevel="0" max="12" min="12" style="39" width="7.42"/>
    <col collapsed="false" customWidth="true" hidden="false" outlineLevel="0" max="13" min="13" style="39" width="10.71"/>
    <col collapsed="false" customWidth="true" hidden="false" outlineLevel="0" max="14" min="14" style="39" width="6.71"/>
    <col collapsed="false" customWidth="true" hidden="false" outlineLevel="0" max="15" min="15" style="39" width="7.15"/>
    <col collapsed="false" customWidth="true" hidden="false" outlineLevel="0" max="17" min="16" style="39" width="7.29"/>
    <col collapsed="false" customWidth="true" hidden="false" outlineLevel="0" max="18" min="18" style="39" width="7.42"/>
    <col collapsed="false" customWidth="false" hidden="false" outlineLevel="0" max="16384" min="19" style="39" width="17.71"/>
  </cols>
  <sheetData>
    <row r="1" s="1" customFormat="true" ht="12.75" hidden="false" customHeight="false" outlineLevel="0" collapsed="false">
      <c r="A1" s="6"/>
      <c r="B1" s="7"/>
      <c r="C1" s="6"/>
      <c r="D1" s="6"/>
      <c r="E1" s="6"/>
      <c r="F1" s="6"/>
      <c r="G1" s="6"/>
      <c r="H1" s="6"/>
      <c r="I1" s="6"/>
      <c r="K1" s="6"/>
    </row>
    <row r="2" s="1" customFormat="true" ht="12.75" hidden="false" customHeight="false" outlineLevel="0" collapsed="false">
      <c r="A2" s="8"/>
      <c r="B2" s="9" t="s">
        <v>20</v>
      </c>
      <c r="C2" s="8"/>
      <c r="D2" s="10"/>
      <c r="E2" s="11"/>
      <c r="F2" s="12"/>
      <c r="G2" s="12"/>
      <c r="H2" s="12"/>
      <c r="I2" s="12"/>
    </row>
    <row r="3" s="1" customFormat="true" ht="12.75" hidden="false" customHeight="false" outlineLevel="0" collapsed="false">
      <c r="A3" s="8"/>
      <c r="B3" s="9" t="s">
        <v>69</v>
      </c>
      <c r="C3" s="8"/>
      <c r="D3" s="10"/>
      <c r="E3" s="11"/>
      <c r="F3" s="12"/>
      <c r="G3" s="12"/>
      <c r="H3" s="12"/>
      <c r="I3" s="12"/>
    </row>
    <row r="4" s="1" customFormat="true" ht="12.7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K4" s="6"/>
    </row>
    <row r="5" customFormat="false" ht="24" hidden="false" customHeight="true" outlineLevel="0" collapsed="false">
      <c r="A5" s="74"/>
      <c r="B5" s="13" t="s">
        <v>22</v>
      </c>
      <c r="C5" s="14" t="s">
        <v>23</v>
      </c>
      <c r="D5" s="15" t="s">
        <v>24</v>
      </c>
      <c r="E5" s="16" t="s">
        <v>25</v>
      </c>
      <c r="F5" s="15" t="s">
        <v>24</v>
      </c>
      <c r="G5" s="16" t="s">
        <v>26</v>
      </c>
      <c r="H5" s="15" t="s">
        <v>24</v>
      </c>
      <c r="I5" s="16" t="s">
        <v>27</v>
      </c>
      <c r="J5" s="15" t="s">
        <v>24</v>
      </c>
      <c r="K5" s="16" t="s">
        <v>28</v>
      </c>
      <c r="L5" s="15" t="s">
        <v>24</v>
      </c>
      <c r="M5" s="16" t="s">
        <v>29</v>
      </c>
      <c r="N5" s="15" t="s">
        <v>24</v>
      </c>
    </row>
    <row r="6" customFormat="false" ht="15" hidden="false" customHeight="false" outlineLevel="0" collapsed="false">
      <c r="A6" s="74"/>
      <c r="B6" s="17" t="s">
        <v>30</v>
      </c>
      <c r="C6" s="18" t="n">
        <v>227</v>
      </c>
      <c r="D6" s="19" t="n">
        <v>0.991</v>
      </c>
      <c r="E6" s="61" t="n">
        <v>62</v>
      </c>
      <c r="F6" s="19" t="n">
        <v>0.148</v>
      </c>
      <c r="G6" s="61" t="n">
        <v>134</v>
      </c>
      <c r="H6" s="19" t="n">
        <v>3.061</v>
      </c>
      <c r="I6" s="61" t="n">
        <v>155</v>
      </c>
      <c r="J6" s="19" t="n">
        <v>0.55</v>
      </c>
      <c r="K6" s="61" t="n">
        <v>36</v>
      </c>
      <c r="L6" s="19" t="n">
        <v>3.5</v>
      </c>
      <c r="M6" s="61" t="n">
        <f aca="false">C6+E6+G6+I6+K6</f>
        <v>614</v>
      </c>
      <c r="N6" s="19" t="n">
        <v>0.987</v>
      </c>
    </row>
    <row r="7" customFormat="false" ht="15" hidden="false" customHeight="false" outlineLevel="0" collapsed="false">
      <c r="A7" s="74"/>
      <c r="B7" s="17" t="s">
        <v>31</v>
      </c>
      <c r="C7" s="18" t="n">
        <v>246</v>
      </c>
      <c r="D7" s="19" t="n">
        <v>0.113</v>
      </c>
      <c r="E7" s="61" t="n">
        <v>109</v>
      </c>
      <c r="F7" s="19" t="n">
        <v>-0.609</v>
      </c>
      <c r="G7" s="61" t="n">
        <v>164</v>
      </c>
      <c r="H7" s="19" t="n">
        <v>0.093</v>
      </c>
      <c r="I7" s="61" t="n">
        <v>520</v>
      </c>
      <c r="J7" s="19" t="n">
        <v>2.688</v>
      </c>
      <c r="K7" s="61" t="n">
        <v>30</v>
      </c>
      <c r="L7" s="19" t="n">
        <v>6.5</v>
      </c>
      <c r="M7" s="61" t="n">
        <f aca="false">C7+E7+G7+I7+K7</f>
        <v>1069</v>
      </c>
      <c r="N7" s="19" t="n">
        <v>0.345</v>
      </c>
    </row>
    <row r="8" customFormat="false" ht="15" hidden="false" customHeight="false" outlineLevel="0" collapsed="false">
      <c r="A8" s="74"/>
      <c r="B8" s="17" t="s">
        <v>32</v>
      </c>
      <c r="C8" s="18" t="n">
        <v>180</v>
      </c>
      <c r="D8" s="19" t="n">
        <v>-0.268</v>
      </c>
      <c r="E8" s="61" t="n">
        <v>155</v>
      </c>
      <c r="F8" s="19" t="n">
        <v>-0.099</v>
      </c>
      <c r="G8" s="61" t="n">
        <v>110</v>
      </c>
      <c r="H8" s="19" t="n">
        <v>0.667</v>
      </c>
      <c r="I8" s="61" t="n">
        <v>609</v>
      </c>
      <c r="J8" s="19" t="n">
        <v>1.436</v>
      </c>
      <c r="K8" s="61" t="n">
        <v>75</v>
      </c>
      <c r="L8" s="19" t="n">
        <v>1.027</v>
      </c>
      <c r="M8" s="61" t="n">
        <f aca="false">C8+E8+G8+I8+K8</f>
        <v>1129</v>
      </c>
      <c r="N8" s="19" t="n">
        <v>0.464</v>
      </c>
    </row>
    <row r="9" customFormat="false" ht="15" hidden="false" customHeight="false" outlineLevel="0" collapsed="false">
      <c r="A9" s="74"/>
      <c r="B9" s="17" t="s">
        <v>33</v>
      </c>
      <c r="C9" s="18" t="n">
        <v>80</v>
      </c>
      <c r="D9" s="19" t="n">
        <v>-0.619</v>
      </c>
      <c r="E9" s="61" t="n">
        <v>153</v>
      </c>
      <c r="F9" s="19" t="n">
        <v>-0.227</v>
      </c>
      <c r="G9" s="61" t="n">
        <v>12</v>
      </c>
      <c r="H9" s="19" t="n">
        <v>-0.9</v>
      </c>
      <c r="I9" s="61" t="n">
        <v>273</v>
      </c>
      <c r="J9" s="19" t="n">
        <v>2.64</v>
      </c>
      <c r="K9" s="61" t="n">
        <v>19</v>
      </c>
      <c r="L9" s="19" t="n">
        <v>-0.321</v>
      </c>
      <c r="M9" s="61" t="n">
        <f aca="false">C9+E9+G9+I9+K9</f>
        <v>537</v>
      </c>
      <c r="N9" s="19" t="n">
        <v>-0.149</v>
      </c>
    </row>
    <row r="10" customFormat="false" ht="15" hidden="false" customHeight="false" outlineLevel="0" collapsed="false">
      <c r="A10" s="74"/>
      <c r="B10" s="17" t="s">
        <v>34</v>
      </c>
      <c r="C10" s="18" t="n">
        <v>243</v>
      </c>
      <c r="D10" s="19" t="n">
        <v>0.24</v>
      </c>
      <c r="E10" s="61" t="n">
        <v>212</v>
      </c>
      <c r="F10" s="19" t="n">
        <v>0.247</v>
      </c>
      <c r="G10" s="61" t="n">
        <v>697</v>
      </c>
      <c r="H10" s="19" t="n">
        <v>3.276</v>
      </c>
      <c r="I10" s="61" t="n">
        <v>1426</v>
      </c>
      <c r="J10" s="19" t="n">
        <v>15.976</v>
      </c>
      <c r="K10" s="61" t="n">
        <v>23</v>
      </c>
      <c r="L10" s="19" t="n">
        <v>-0.148</v>
      </c>
      <c r="M10" s="61" t="n">
        <f aca="false">C10+E10+G10+I10+K10</f>
        <v>2601</v>
      </c>
      <c r="N10" s="19" t="n">
        <v>3.064</v>
      </c>
    </row>
    <row r="11" customFormat="false" ht="15" hidden="false" customHeight="false" outlineLevel="0" collapsed="false">
      <c r="A11" s="74"/>
      <c r="B11" s="17" t="s">
        <v>35</v>
      </c>
      <c r="C11" s="18" t="n">
        <v>364</v>
      </c>
      <c r="D11" s="19" t="n">
        <v>1.193</v>
      </c>
      <c r="E11" s="61" t="n">
        <v>354</v>
      </c>
      <c r="F11" s="19" t="n">
        <v>1.642</v>
      </c>
      <c r="G11" s="61" t="n">
        <v>234</v>
      </c>
      <c r="H11" s="19" t="n">
        <v>0.721</v>
      </c>
      <c r="I11" s="61" t="n">
        <v>264</v>
      </c>
      <c r="J11" s="19" t="n">
        <v>-0.775</v>
      </c>
      <c r="K11" s="61" t="n">
        <v>76</v>
      </c>
      <c r="L11" s="19" t="n">
        <v>0.169</v>
      </c>
      <c r="M11" s="61" t="n">
        <f aca="false">C11+E11+G11+I11+K11</f>
        <v>1292</v>
      </c>
      <c r="N11" s="19" t="n">
        <v>-0.227</v>
      </c>
    </row>
    <row r="12" customFormat="false" ht="15" hidden="false" customHeight="false" outlineLevel="0" collapsed="false">
      <c r="A12" s="74"/>
      <c r="B12" s="17" t="s">
        <v>36</v>
      </c>
      <c r="C12" s="18" t="n">
        <v>361</v>
      </c>
      <c r="D12" s="19" t="n">
        <v>0.53</v>
      </c>
      <c r="E12" s="61" t="n">
        <v>367</v>
      </c>
      <c r="F12" s="19" t="n">
        <v>0.486</v>
      </c>
      <c r="G12" s="61" t="n">
        <v>290</v>
      </c>
      <c r="H12" s="19" t="n">
        <v>0.48</v>
      </c>
      <c r="I12" s="61" t="n">
        <v>1190</v>
      </c>
      <c r="J12" s="19" t="n">
        <v>0.182</v>
      </c>
      <c r="K12" s="61" t="n">
        <v>115</v>
      </c>
      <c r="L12" s="19" t="n">
        <v>1.018</v>
      </c>
      <c r="M12" s="61" t="n">
        <f aca="false">C12+E12+G12+I12+K12</f>
        <v>2323</v>
      </c>
      <c r="N12" s="19" t="n">
        <v>0.333</v>
      </c>
    </row>
    <row r="13" customFormat="false" ht="15" hidden="false" customHeight="false" outlineLevel="0" collapsed="false">
      <c r="A13" s="74"/>
      <c r="B13" s="17" t="s">
        <v>37</v>
      </c>
      <c r="C13" s="18" t="n">
        <v>306</v>
      </c>
      <c r="D13" s="19" t="n">
        <v>0.7</v>
      </c>
      <c r="E13" s="61" t="n">
        <v>327</v>
      </c>
      <c r="F13" s="19" t="n">
        <v>1.353</v>
      </c>
      <c r="G13" s="61" t="n">
        <v>856</v>
      </c>
      <c r="H13" s="19" t="n">
        <v>6.643</v>
      </c>
      <c r="I13" s="61" t="n">
        <v>243</v>
      </c>
      <c r="J13" s="19" t="n">
        <v>2.423</v>
      </c>
      <c r="K13" s="61" t="n">
        <v>109</v>
      </c>
      <c r="L13" s="19" t="n">
        <v>1.224</v>
      </c>
      <c r="M13" s="61" t="n">
        <f aca="false">C13+E13+G13+I13+K13</f>
        <v>1841</v>
      </c>
      <c r="N13" s="19" t="n">
        <v>2.341</v>
      </c>
    </row>
    <row r="14" customFormat="false" ht="15" hidden="false" customHeight="false" outlineLevel="0" collapsed="false">
      <c r="A14" s="74"/>
      <c r="B14" s="17" t="s">
        <v>38</v>
      </c>
      <c r="C14" s="18" t="n">
        <v>424</v>
      </c>
      <c r="D14" s="19" t="n">
        <v>0.301</v>
      </c>
      <c r="E14" s="61" t="n">
        <v>264</v>
      </c>
      <c r="F14" s="19" t="n">
        <v>1.047</v>
      </c>
      <c r="G14" s="61" t="n">
        <v>1497</v>
      </c>
      <c r="H14" s="19" t="n">
        <v>6.797</v>
      </c>
      <c r="I14" s="61" t="n">
        <v>438</v>
      </c>
      <c r="J14" s="19" t="n">
        <v>2.809</v>
      </c>
      <c r="K14" s="61" t="n">
        <v>126</v>
      </c>
      <c r="L14" s="19" t="n">
        <v>2.6</v>
      </c>
      <c r="M14" s="61" t="n">
        <f aca="false">C14+E14+G14+I14+K14</f>
        <v>2749</v>
      </c>
      <c r="N14" s="19" t="n">
        <v>2.449</v>
      </c>
    </row>
    <row r="15" customFormat="false" ht="15" hidden="false" customHeight="false" outlineLevel="0" collapsed="false">
      <c r="A15" s="74"/>
      <c r="B15" s="17" t="s">
        <v>39</v>
      </c>
      <c r="C15" s="18" t="n">
        <v>363</v>
      </c>
      <c r="D15" s="19" t="n">
        <v>0.545</v>
      </c>
      <c r="E15" s="61" t="n">
        <v>237</v>
      </c>
      <c r="F15" s="19" t="n">
        <v>1.548</v>
      </c>
      <c r="G15" s="61" t="n">
        <v>569</v>
      </c>
      <c r="H15" s="19" t="n">
        <v>1.598</v>
      </c>
      <c r="I15" s="61" t="n">
        <v>288</v>
      </c>
      <c r="J15" s="19" t="n">
        <v>-0.49</v>
      </c>
      <c r="K15" s="61" t="n">
        <v>131</v>
      </c>
      <c r="L15" s="19" t="n">
        <v>1.015</v>
      </c>
      <c r="M15" s="61" t="n">
        <f aca="false">C15+E15+G15+I15+K15</f>
        <v>1588</v>
      </c>
      <c r="N15" s="19" t="n">
        <v>0.349</v>
      </c>
    </row>
    <row r="16" customFormat="false" ht="15" hidden="false" customHeight="false" outlineLevel="0" collapsed="false">
      <c r="A16" s="74"/>
      <c r="B16" s="17" t="s">
        <v>40</v>
      </c>
      <c r="C16" s="18" t="n">
        <v>260</v>
      </c>
      <c r="D16" s="19" t="n">
        <v>0.398</v>
      </c>
      <c r="E16" s="61" t="n">
        <v>188</v>
      </c>
      <c r="F16" s="19" t="n">
        <v>3.178</v>
      </c>
      <c r="G16" s="61" t="n">
        <v>816</v>
      </c>
      <c r="H16" s="19" t="n">
        <v>4.514</v>
      </c>
      <c r="I16" s="61" t="n">
        <v>264</v>
      </c>
      <c r="J16" s="19" t="n">
        <v>-0.849</v>
      </c>
      <c r="K16" s="61" t="n">
        <v>89</v>
      </c>
      <c r="L16" s="19" t="n">
        <v>-0.011</v>
      </c>
      <c r="M16" s="61" t="n">
        <f aca="false">C16+E16+G16+I16+K16</f>
        <v>1617</v>
      </c>
      <c r="N16" s="19" t="n">
        <v>-0.271</v>
      </c>
    </row>
    <row r="17" customFormat="false" ht="15" hidden="false" customHeight="false" outlineLevel="0" collapsed="false">
      <c r="A17" s="74"/>
      <c r="B17" s="17" t="s">
        <v>41</v>
      </c>
      <c r="C17" s="18" t="n">
        <v>282</v>
      </c>
      <c r="D17" s="19" t="n">
        <v>0.17</v>
      </c>
      <c r="E17" s="61" t="n">
        <v>174</v>
      </c>
      <c r="F17" s="19" t="n">
        <v>4.118</v>
      </c>
      <c r="G17" s="61" t="n">
        <v>228</v>
      </c>
      <c r="H17" s="19" t="n">
        <v>0.767</v>
      </c>
      <c r="I17" s="61" t="n">
        <v>472</v>
      </c>
      <c r="J17" s="19" t="n">
        <v>-0.045</v>
      </c>
      <c r="K17" s="61" t="n">
        <v>104</v>
      </c>
      <c r="L17" s="19" t="n">
        <v>0.733</v>
      </c>
      <c r="M17" s="61" t="n">
        <f aca="false">C17+E17+G17+I17+K17</f>
        <v>1260</v>
      </c>
      <c r="N17" s="19" t="n">
        <v>0.315</v>
      </c>
    </row>
    <row r="18" customFormat="false" ht="15" hidden="false" customHeight="false" outlineLevel="0" collapsed="false">
      <c r="A18" s="74"/>
      <c r="B18" s="75" t="s">
        <v>42</v>
      </c>
      <c r="C18" s="22" t="n">
        <f aca="false">SUM(C6:C8)</f>
        <v>653</v>
      </c>
      <c r="D18" s="76" t="n">
        <v>0.124</v>
      </c>
      <c r="E18" s="22" t="n">
        <f aca="false">SUM(E6:E8)</f>
        <v>326</v>
      </c>
      <c r="F18" s="76" t="n">
        <v>-0.354</v>
      </c>
      <c r="G18" s="22" t="n">
        <f aca="false">SUM(G6:G8)</f>
        <v>408</v>
      </c>
      <c r="H18" s="76" t="n">
        <v>0.639</v>
      </c>
      <c r="I18" s="22" t="n">
        <f aca="false">SUM(I6:I8)</f>
        <v>1284</v>
      </c>
      <c r="J18" s="76" t="n">
        <v>1.615</v>
      </c>
      <c r="K18" s="22" t="n">
        <f aca="false">SUM(K6:K8)</f>
        <v>141</v>
      </c>
      <c r="L18" s="76" t="n">
        <v>1.878</v>
      </c>
      <c r="M18" s="22" t="n">
        <f aca="false">SUM(M6:M8)</f>
        <v>2812</v>
      </c>
      <c r="N18" s="76" t="n">
        <v>0.5</v>
      </c>
    </row>
    <row r="19" customFormat="false" ht="15" hidden="false" customHeight="false" outlineLevel="0" collapsed="false">
      <c r="A19" s="74"/>
      <c r="B19" s="77" t="s">
        <v>43</v>
      </c>
      <c r="C19" s="25" t="n">
        <f aca="false">SUM(C6:C11)</f>
        <v>1340</v>
      </c>
      <c r="D19" s="78" t="n">
        <v>0.162</v>
      </c>
      <c r="E19" s="25" t="n">
        <f aca="false">SUM(E6:E11)</f>
        <v>1045</v>
      </c>
      <c r="F19" s="78" t="n">
        <v>0.038</v>
      </c>
      <c r="G19" s="25" t="n">
        <f aca="false">SUM(G6:G11)</f>
        <v>1351</v>
      </c>
      <c r="H19" s="78" t="n">
        <v>1.022</v>
      </c>
      <c r="I19" s="25" t="n">
        <f aca="false">SUM(I6:I11)</f>
        <v>3247</v>
      </c>
      <c r="J19" s="78" t="n">
        <v>0.783</v>
      </c>
      <c r="K19" s="25" t="n">
        <f aca="false">SUM(K6:K11)</f>
        <v>259</v>
      </c>
      <c r="L19" s="78" t="n">
        <v>0.533</v>
      </c>
      <c r="M19" s="25" t="n">
        <f aca="false">SUM(M6:M11)</f>
        <v>7242</v>
      </c>
      <c r="N19" s="78" t="n">
        <v>0.503</v>
      </c>
    </row>
    <row r="20" customFormat="false" ht="15" hidden="false" customHeight="false" outlineLevel="0" collapsed="false">
      <c r="A20" s="74"/>
      <c r="B20" s="77" t="s">
        <v>44</v>
      </c>
      <c r="C20" s="25" t="n">
        <f aca="false">SUM(C6:C14)</f>
        <v>2431</v>
      </c>
      <c r="D20" s="78" t="n">
        <v>0.283</v>
      </c>
      <c r="E20" s="25" t="n">
        <f aca="false">SUM(E6:E14)</f>
        <v>2003</v>
      </c>
      <c r="F20" s="78" t="n">
        <v>0.316</v>
      </c>
      <c r="G20" s="25" t="n">
        <f aca="false">SUM(G6:G14)</f>
        <v>3994</v>
      </c>
      <c r="H20" s="78" t="n">
        <v>2.42</v>
      </c>
      <c r="I20" s="25" t="n">
        <f aca="false">SUM(I6:I14)</f>
        <v>5118</v>
      </c>
      <c r="J20" s="78" t="n">
        <v>0.698</v>
      </c>
      <c r="K20" s="25" t="n">
        <f aca="false">SUM(K6:K14)</f>
        <v>609</v>
      </c>
      <c r="L20" s="78" t="n">
        <v>0.965</v>
      </c>
      <c r="M20" s="25" t="n">
        <f aca="false">SUM(M6:M14)</f>
        <v>14155</v>
      </c>
      <c r="N20" s="78" t="n">
        <v>0.79</v>
      </c>
    </row>
    <row r="21" customFormat="false" ht="15" hidden="false" customHeight="false" outlineLevel="0" collapsed="false">
      <c r="A21" s="74"/>
      <c r="B21" s="27" t="s">
        <v>45</v>
      </c>
      <c r="C21" s="28" t="n">
        <f aca="false">SUM(C6:C17)</f>
        <v>3336</v>
      </c>
      <c r="D21" s="79" t="n">
        <v>0.305</v>
      </c>
      <c r="E21" s="28" t="n">
        <f aca="false">SUM(E6:E17)</f>
        <v>2602</v>
      </c>
      <c r="F21" s="79" t="n">
        <v>0.536</v>
      </c>
      <c r="G21" s="28" t="n">
        <f aca="false">SUM(G6:G17)</f>
        <v>5607</v>
      </c>
      <c r="H21" s="79" t="n">
        <v>2.37</v>
      </c>
      <c r="I21" s="28" t="n">
        <f aca="false">SUM(I6:I17)</f>
        <v>6142</v>
      </c>
      <c r="J21" s="79" t="n">
        <v>0.055</v>
      </c>
      <c r="K21" s="28" t="n">
        <f aca="false">SUM(K6:K17)</f>
        <v>933</v>
      </c>
      <c r="L21" s="79" t="n">
        <v>0.777</v>
      </c>
      <c r="M21" s="28" t="n">
        <f aca="false">SUM(M6:M17)</f>
        <v>18620</v>
      </c>
      <c r="N21" s="79" t="n">
        <v>0.518</v>
      </c>
    </row>
    <row r="22" customFormat="false" ht="15" hidden="false" customHeight="false" outlineLevel="0" collapsed="false">
      <c r="A22" s="74"/>
      <c r="B22" s="17" t="s">
        <v>46</v>
      </c>
      <c r="C22" s="18" t="n">
        <v>183</v>
      </c>
      <c r="D22" s="19" t="n">
        <f aca="false">((C22/C6)-1)</f>
        <v>-0.193832599118943</v>
      </c>
      <c r="E22" s="61" t="n">
        <v>83</v>
      </c>
      <c r="F22" s="19" t="n">
        <f aca="false">((E22/E6)-1)</f>
        <v>0.338709677419355</v>
      </c>
      <c r="G22" s="61" t="n">
        <v>197</v>
      </c>
      <c r="H22" s="19" t="n">
        <f aca="false">((G22/G6)-1)</f>
        <v>0.470149253731343</v>
      </c>
      <c r="I22" s="61" t="n">
        <v>211</v>
      </c>
      <c r="J22" s="19" t="n">
        <f aca="false">((I22/I6)-1)</f>
        <v>0.361290322580645</v>
      </c>
      <c r="K22" s="61" t="n">
        <v>164</v>
      </c>
      <c r="L22" s="19" t="n">
        <f aca="false">((K22/K6)-1)</f>
        <v>3.55555555555556</v>
      </c>
      <c r="M22" s="61" t="n">
        <f aca="false">C22+E22+G22+I22+K22</f>
        <v>838</v>
      </c>
      <c r="N22" s="19" t="n">
        <f aca="false">((M22/M6)-1)</f>
        <v>0.364820846905537</v>
      </c>
    </row>
    <row r="23" customFormat="false" ht="15" hidden="false" customHeight="false" outlineLevel="0" collapsed="false">
      <c r="A23" s="74"/>
      <c r="B23" s="17" t="s">
        <v>47</v>
      </c>
      <c r="C23" s="18" t="n">
        <v>341</v>
      </c>
      <c r="D23" s="19" t="n">
        <f aca="false">((C23/C7)-1)</f>
        <v>0.386178861788618</v>
      </c>
      <c r="E23" s="61" t="n">
        <v>143</v>
      </c>
      <c r="F23" s="19" t="n">
        <f aca="false">((E23/E7)-1)</f>
        <v>0.311926605504587</v>
      </c>
      <c r="G23" s="61" t="n">
        <v>324</v>
      </c>
      <c r="H23" s="19" t="n">
        <f aca="false">((G23/G7)-1)</f>
        <v>0.975609756097561</v>
      </c>
      <c r="I23" s="61" t="n">
        <v>262</v>
      </c>
      <c r="J23" s="19" t="n">
        <f aca="false">((I23/I7)-1)</f>
        <v>-0.496153846153846</v>
      </c>
      <c r="K23" s="61" t="n">
        <v>94</v>
      </c>
      <c r="L23" s="19" t="n">
        <f aca="false">((K23/K7)-1)</f>
        <v>2.13333333333333</v>
      </c>
      <c r="M23" s="61" t="n">
        <f aca="false">C23+E23+G23+I23+K23</f>
        <v>1164</v>
      </c>
      <c r="N23" s="19" t="n">
        <f aca="false">((M23/M7)-1)</f>
        <v>0.0888681010289991</v>
      </c>
    </row>
    <row r="24" customFormat="false" ht="15" hidden="false" customHeight="false" outlineLevel="0" collapsed="false">
      <c r="A24" s="74"/>
      <c r="B24" s="17" t="s">
        <v>48</v>
      </c>
      <c r="C24" s="18" t="n">
        <v>331</v>
      </c>
      <c r="D24" s="19" t="n">
        <f aca="false">((C24/C8)-1)</f>
        <v>0.838888888888889</v>
      </c>
      <c r="E24" s="61" t="n">
        <v>388</v>
      </c>
      <c r="F24" s="19" t="n">
        <f aca="false">((E24/E8)-1)</f>
        <v>1.50322580645161</v>
      </c>
      <c r="G24" s="61" t="n">
        <v>486</v>
      </c>
      <c r="H24" s="19" t="n">
        <f aca="false">((G24/G8)-1)</f>
        <v>3.41818181818182</v>
      </c>
      <c r="I24" s="61" t="n">
        <v>687</v>
      </c>
      <c r="J24" s="19" t="n">
        <f aca="false">((I24/I8)-1)</f>
        <v>0.12807881773399</v>
      </c>
      <c r="K24" s="61" t="n">
        <v>296</v>
      </c>
      <c r="L24" s="19" t="n">
        <f aca="false">((K24/K8)-1)</f>
        <v>2.94666666666667</v>
      </c>
      <c r="M24" s="61" t="n">
        <f aca="false">C24+E24+G24+I24+K24</f>
        <v>2188</v>
      </c>
      <c r="N24" s="19" t="n">
        <f aca="false">((M24/M8)-1)</f>
        <v>0.937998228520815</v>
      </c>
    </row>
    <row r="25" customFormat="false" ht="15" hidden="false" customHeight="false" outlineLevel="0" collapsed="false">
      <c r="A25" s="74"/>
      <c r="B25" s="80" t="s">
        <v>49</v>
      </c>
      <c r="C25" s="31" t="n">
        <f aca="false">SUM(C22:C24)</f>
        <v>855</v>
      </c>
      <c r="D25" s="32" t="n">
        <f aca="false">((C25/C18)-1)</f>
        <v>0.309341500765697</v>
      </c>
      <c r="E25" s="31" t="n">
        <f aca="false">SUM(E22:E24)</f>
        <v>614</v>
      </c>
      <c r="F25" s="32" t="n">
        <f aca="false">((E25/E18)-1)</f>
        <v>0.883435582822086</v>
      </c>
      <c r="G25" s="31" t="n">
        <f aca="false">SUM(G22:G24)</f>
        <v>1007</v>
      </c>
      <c r="H25" s="32" t="n">
        <f aca="false">((G25/G18)-1)</f>
        <v>1.46813725490196</v>
      </c>
      <c r="I25" s="31" t="n">
        <f aca="false">SUM(I22:I24)</f>
        <v>1160</v>
      </c>
      <c r="J25" s="32" t="n">
        <f aca="false">((I25/I18)-1)</f>
        <v>-0.0965732087227414</v>
      </c>
      <c r="K25" s="31" t="n">
        <f aca="false">SUM(K22:K24)</f>
        <v>554</v>
      </c>
      <c r="L25" s="32" t="n">
        <f aca="false">((K25/K18)-1)</f>
        <v>2.9290780141844</v>
      </c>
      <c r="M25" s="31" t="n">
        <f aca="false">SUM(M22:M24)</f>
        <v>4190</v>
      </c>
      <c r="N25" s="32" t="n">
        <f aca="false">((M25/M18)-1)</f>
        <v>0.4900426742532</v>
      </c>
    </row>
    <row r="26" customFormat="false" ht="15" hidden="false" customHeight="false" outlineLevel="0" collapsed="false">
      <c r="A26" s="74"/>
      <c r="B26" s="33" t="s">
        <v>50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5" hidden="false" customHeight="false" outlineLevel="0" collapsed="false">
      <c r="B27" s="5" t="s">
        <v>51</v>
      </c>
    </row>
    <row r="28" customFormat="false" ht="15" hidden="false" customHeight="false" outlineLevel="0" collapsed="false">
      <c r="B28" s="1" t="s">
        <v>52</v>
      </c>
    </row>
    <row r="29" s="39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3.57"/>
    <col collapsed="false" customWidth="true" hidden="false" outlineLevel="0" max="3" min="3" style="0" width="15.85"/>
    <col collapsed="false" customWidth="true" hidden="false" outlineLevel="0" max="4" min="4" style="0" width="11.43"/>
    <col collapsed="false" customWidth="true" hidden="false" outlineLevel="0" max="5" min="5" style="0" width="12.42"/>
    <col collapsed="false" customWidth="true" hidden="false" outlineLevel="0" max="6" min="6" style="0" width="10.14"/>
    <col collapsed="false" customWidth="true" hidden="false" outlineLevel="0" max="7" min="7" style="0" width="12"/>
  </cols>
  <sheetData>
    <row r="1" customFormat="false" ht="15" hidden="false" customHeight="false" outlineLevel="0" collapsed="false">
      <c r="A1" s="41"/>
      <c r="B1" s="42" t="s">
        <v>53</v>
      </c>
      <c r="C1" s="43"/>
      <c r="D1" s="43"/>
      <c r="E1" s="43"/>
      <c r="F1" s="43"/>
      <c r="G1" s="44"/>
    </row>
    <row r="2" customFormat="false" ht="15" hidden="false" customHeight="false" outlineLevel="0" collapsed="false">
      <c r="A2" s="45" t="s">
        <v>22</v>
      </c>
      <c r="B2" s="46" t="s">
        <v>54</v>
      </c>
      <c r="C2" s="47" t="s">
        <v>55</v>
      </c>
      <c r="D2" s="47" t="s">
        <v>56</v>
      </c>
      <c r="E2" s="47" t="s">
        <v>57</v>
      </c>
      <c r="F2" s="47" t="s">
        <v>58</v>
      </c>
      <c r="G2" s="48" t="s">
        <v>59</v>
      </c>
    </row>
    <row r="3" customFormat="false" ht="15" hidden="false" customHeight="false" outlineLevel="0" collapsed="false">
      <c r="A3" s="49" t="s">
        <v>42</v>
      </c>
      <c r="B3" s="50" t="n">
        <v>653</v>
      </c>
      <c r="C3" s="51" t="n">
        <v>326</v>
      </c>
      <c r="D3" s="51" t="n">
        <v>408</v>
      </c>
      <c r="E3" s="51" t="n">
        <v>1284</v>
      </c>
      <c r="F3" s="51" t="n">
        <v>141</v>
      </c>
      <c r="G3" s="52" t="n">
        <v>2812</v>
      </c>
    </row>
    <row r="4" customFormat="false" ht="15" hidden="false" customHeight="false" outlineLevel="0" collapsed="false">
      <c r="A4" s="53" t="s">
        <v>49</v>
      </c>
      <c r="B4" s="54" t="n">
        <v>855</v>
      </c>
      <c r="C4" s="55" t="n">
        <v>614</v>
      </c>
      <c r="D4" s="55" t="n">
        <v>1007</v>
      </c>
      <c r="E4" s="55" t="n">
        <v>1160</v>
      </c>
      <c r="F4" s="55" t="n">
        <v>554</v>
      </c>
      <c r="G4" s="56" t="n">
        <v>4190</v>
      </c>
    </row>
    <row r="5" customFormat="false" ht="15" hidden="false" customHeight="false" outlineLevel="0" collapsed="false">
      <c r="A5" s="57" t="s">
        <v>60</v>
      </c>
      <c r="B5" s="58" t="n">
        <v>1508</v>
      </c>
      <c r="C5" s="59" t="n">
        <v>940</v>
      </c>
      <c r="D5" s="59" t="n">
        <v>1415</v>
      </c>
      <c r="E5" s="59" t="n">
        <v>2444</v>
      </c>
      <c r="F5" s="59" t="n">
        <v>695</v>
      </c>
      <c r="G5" s="60" t="n">
        <v>7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4.71"/>
    <col collapsed="false" customWidth="true" hidden="false" outlineLevel="0" max="3" min="3" style="1" width="10.71"/>
    <col collapsed="false" customWidth="true" hidden="false" outlineLevel="0" max="4" min="4" style="1" width="6.71"/>
    <col collapsed="false" customWidth="true" hidden="false" outlineLevel="0" max="5" min="5" style="1" width="10.71"/>
    <col collapsed="false" customWidth="true" hidden="false" outlineLevel="0" max="6" min="6" style="1" width="6.71"/>
    <col collapsed="false" customWidth="true" hidden="false" outlineLevel="0" max="7" min="7" style="1" width="10.71"/>
    <col collapsed="false" customWidth="true" hidden="false" outlineLevel="0" max="8" min="8" style="1" width="6.71"/>
    <col collapsed="false" customWidth="true" hidden="false" outlineLevel="0" max="9" min="9" style="1" width="10.71"/>
    <col collapsed="false" customWidth="true" hidden="false" outlineLevel="0" max="10" min="10" style="1" width="7.42"/>
    <col collapsed="false" customWidth="true" hidden="false" outlineLevel="0" max="11" min="11" style="1" width="10.71"/>
    <col collapsed="false" customWidth="true" hidden="false" outlineLevel="0" max="12" min="12" style="1" width="7.42"/>
    <col collapsed="false" customWidth="true" hidden="false" outlineLevel="0" max="13" min="13" style="1" width="10.71"/>
    <col collapsed="false" customWidth="true" hidden="false" outlineLevel="0" max="14" min="14" style="1" width="7.42"/>
    <col collapsed="false" customWidth="true" hidden="false" outlineLevel="0" max="15" min="15" style="1" width="10.71"/>
    <col collapsed="false" customWidth="true" hidden="false" outlineLevel="0" max="17" min="16" style="1" width="6.71"/>
    <col collapsed="false" customWidth="true" hidden="false" outlineLevel="0" max="18" min="18" style="1" width="8.71"/>
    <col collapsed="false" customWidth="true" hidden="false" outlineLevel="0" max="19" min="19" style="1" width="6.71"/>
    <col collapsed="false" customWidth="true" hidden="false" outlineLevel="0" max="20" min="20" style="1" width="7.42"/>
    <col collapsed="false" customWidth="true" hidden="false" outlineLevel="0" max="21" min="21" style="1" width="6.85"/>
    <col collapsed="false" customWidth="true" hidden="false" outlineLevel="0" max="22" min="22" style="1" width="7"/>
    <col collapsed="false" customWidth="false" hidden="false" outlineLevel="0" max="16384" min="23" style="1" width="17.71"/>
  </cols>
  <sheetData>
    <row r="1" customFormat="false" ht="12.75" hidden="false" customHeight="false" outlineLevel="0" collapsed="false">
      <c r="A1" s="6"/>
      <c r="B1" s="7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6"/>
    </row>
    <row r="2" customFormat="false" ht="12.75" hidden="false" customHeight="false" outlineLevel="0" collapsed="false">
      <c r="A2" s="8"/>
      <c r="B2" s="9" t="s">
        <v>61</v>
      </c>
      <c r="C2" s="8"/>
      <c r="D2" s="10"/>
      <c r="E2" s="11"/>
      <c r="F2" s="12"/>
      <c r="G2" s="12"/>
      <c r="H2" s="12"/>
      <c r="I2" s="12"/>
    </row>
    <row r="3" customFormat="false" ht="12.75" hidden="false" customHeight="false" outlineLevel="0" collapsed="false">
      <c r="A3" s="8"/>
      <c r="B3" s="9" t="s">
        <v>69</v>
      </c>
      <c r="C3" s="8"/>
      <c r="D3" s="10"/>
      <c r="E3" s="11"/>
      <c r="F3" s="12"/>
      <c r="G3" s="12"/>
      <c r="H3" s="12"/>
      <c r="I3" s="12"/>
    </row>
    <row r="4" customFormat="false" ht="12.7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O4" s="6"/>
    </row>
    <row r="5" customFormat="false" ht="24.75" hidden="false" customHeight="true" outlineLevel="0" collapsed="false">
      <c r="A5" s="8"/>
      <c r="B5" s="13" t="s">
        <v>22</v>
      </c>
      <c r="C5" s="16" t="s">
        <v>62</v>
      </c>
      <c r="D5" s="15" t="s">
        <v>24</v>
      </c>
      <c r="E5" s="14" t="s">
        <v>23</v>
      </c>
      <c r="F5" s="15" t="s">
        <v>24</v>
      </c>
      <c r="G5" s="16" t="s">
        <v>25</v>
      </c>
      <c r="H5" s="15" t="s">
        <v>24</v>
      </c>
      <c r="I5" s="16" t="s">
        <v>26</v>
      </c>
      <c r="J5" s="15" t="s">
        <v>24</v>
      </c>
      <c r="K5" s="14" t="s">
        <v>63</v>
      </c>
      <c r="L5" s="15" t="s">
        <v>24</v>
      </c>
      <c r="M5" s="16" t="s">
        <v>27</v>
      </c>
      <c r="N5" s="15" t="s">
        <v>24</v>
      </c>
      <c r="O5" s="16" t="s">
        <v>29</v>
      </c>
      <c r="P5" s="15" t="s">
        <v>24</v>
      </c>
    </row>
    <row r="6" customFormat="false" ht="12.75" hidden="false" customHeight="false" outlineLevel="0" collapsed="false">
      <c r="A6" s="8"/>
      <c r="B6" s="17" t="s">
        <v>30</v>
      </c>
      <c r="C6" s="61" t="n">
        <v>881</v>
      </c>
      <c r="D6" s="19" t="n">
        <v>-0.047</v>
      </c>
      <c r="E6" s="61" t="n">
        <v>770</v>
      </c>
      <c r="F6" s="19" t="n">
        <v>-0.229</v>
      </c>
      <c r="G6" s="81" t="s">
        <v>18</v>
      </c>
      <c r="H6" s="81" t="s">
        <v>18</v>
      </c>
      <c r="I6" s="61" t="n">
        <v>1080</v>
      </c>
      <c r="J6" s="19" t="n">
        <v>4.455</v>
      </c>
      <c r="K6" s="61" t="n">
        <v>1046</v>
      </c>
      <c r="L6" s="19" t="n">
        <v>0.578</v>
      </c>
      <c r="M6" s="61" t="n">
        <v>895</v>
      </c>
      <c r="N6" s="19" t="n">
        <v>0.933</v>
      </c>
      <c r="O6" s="61" t="n">
        <f aca="false">C6+E6+I6+K6+M6</f>
        <v>4672</v>
      </c>
      <c r="P6" s="19" t="n">
        <v>0.439</v>
      </c>
    </row>
    <row r="7" customFormat="false" ht="12.75" hidden="false" customHeight="false" outlineLevel="0" collapsed="false">
      <c r="A7" s="8"/>
      <c r="B7" s="17" t="s">
        <v>31</v>
      </c>
      <c r="C7" s="61" t="n">
        <v>953</v>
      </c>
      <c r="D7" s="19" t="n">
        <v>0.177</v>
      </c>
      <c r="E7" s="61" t="n">
        <v>816</v>
      </c>
      <c r="F7" s="19" t="n">
        <v>-0.323</v>
      </c>
      <c r="G7" s="81" t="s">
        <v>18</v>
      </c>
      <c r="H7" s="81" t="s">
        <v>18</v>
      </c>
      <c r="I7" s="61" t="n">
        <v>632</v>
      </c>
      <c r="J7" s="19" t="n">
        <v>2.591</v>
      </c>
      <c r="K7" s="61" t="n">
        <v>877</v>
      </c>
      <c r="L7" s="19" t="n">
        <v>0.233</v>
      </c>
      <c r="M7" s="61" t="n">
        <v>850</v>
      </c>
      <c r="N7" s="19" t="n">
        <v>0.786</v>
      </c>
      <c r="O7" s="61" t="n">
        <f aca="false">C7+E7+I7+K7+M7</f>
        <v>4128</v>
      </c>
      <c r="P7" s="19" t="n">
        <v>0.222</v>
      </c>
    </row>
    <row r="8" customFormat="false" ht="12.75" hidden="false" customHeight="false" outlineLevel="0" collapsed="false">
      <c r="A8" s="8"/>
      <c r="B8" s="17" t="s">
        <v>32</v>
      </c>
      <c r="C8" s="61" t="n">
        <v>887</v>
      </c>
      <c r="D8" s="19" t="n">
        <v>0.194</v>
      </c>
      <c r="E8" s="61" t="n">
        <v>576</v>
      </c>
      <c r="F8" s="19" t="n">
        <v>-0.622</v>
      </c>
      <c r="G8" s="81" t="s">
        <v>18</v>
      </c>
      <c r="H8" s="81" t="s">
        <v>18</v>
      </c>
      <c r="I8" s="61" t="n">
        <v>112</v>
      </c>
      <c r="J8" s="19" t="n">
        <v>-0.217</v>
      </c>
      <c r="K8" s="61" t="n">
        <v>754</v>
      </c>
      <c r="L8" s="19" t="n">
        <v>-0.362</v>
      </c>
      <c r="M8" s="61" t="n">
        <v>643</v>
      </c>
      <c r="N8" s="19" t="n">
        <v>1.808</v>
      </c>
      <c r="O8" s="61" t="n">
        <f aca="false">C8+E8+I8+K8+M8</f>
        <v>2972</v>
      </c>
      <c r="P8" s="19" t="n">
        <v>-0.222</v>
      </c>
    </row>
    <row r="9" customFormat="false" ht="12.75" hidden="false" customHeight="false" outlineLevel="0" collapsed="false">
      <c r="A9" s="8"/>
      <c r="B9" s="17" t="s">
        <v>33</v>
      </c>
      <c r="C9" s="61" t="n">
        <v>636</v>
      </c>
      <c r="D9" s="19" t="n">
        <v>-0.507</v>
      </c>
      <c r="E9" s="61" t="n">
        <v>276</v>
      </c>
      <c r="F9" s="19" t="n">
        <v>-0.678</v>
      </c>
      <c r="G9" s="81" t="s">
        <v>18</v>
      </c>
      <c r="H9" s="81" t="s">
        <v>18</v>
      </c>
      <c r="I9" s="61" t="n">
        <v>15</v>
      </c>
      <c r="J9" s="19" t="n">
        <v>-0.953</v>
      </c>
      <c r="K9" s="61" t="n">
        <v>1205</v>
      </c>
      <c r="L9" s="19" t="n">
        <v>0.03</v>
      </c>
      <c r="M9" s="61" t="n">
        <v>35</v>
      </c>
      <c r="N9" s="19" t="n">
        <v>-0.904</v>
      </c>
      <c r="O9" s="61" t="n">
        <f aca="false">C9+E9+I9+K9+M9</f>
        <v>2167</v>
      </c>
      <c r="P9" s="19" t="n">
        <v>-0.458</v>
      </c>
    </row>
    <row r="10" customFormat="false" ht="12.75" hidden="false" customHeight="false" outlineLevel="0" collapsed="false">
      <c r="A10" s="8"/>
      <c r="B10" s="17" t="s">
        <v>34</v>
      </c>
      <c r="C10" s="61" t="n">
        <v>1286</v>
      </c>
      <c r="D10" s="19" t="n">
        <v>-0.281</v>
      </c>
      <c r="E10" s="61" t="n">
        <v>773</v>
      </c>
      <c r="F10" s="19" t="n">
        <v>-0.321</v>
      </c>
      <c r="G10" s="81" t="s">
        <v>18</v>
      </c>
      <c r="H10" s="81" t="s">
        <v>18</v>
      </c>
      <c r="I10" s="61" t="n">
        <v>257</v>
      </c>
      <c r="J10" s="19" t="n">
        <v>0.08</v>
      </c>
      <c r="K10" s="61" t="n">
        <v>1541</v>
      </c>
      <c r="L10" s="19" t="n">
        <v>0.242</v>
      </c>
      <c r="M10" s="61" t="n">
        <v>302</v>
      </c>
      <c r="N10" s="19" t="n">
        <v>0.354</v>
      </c>
      <c r="O10" s="61" t="n">
        <f aca="false">C10+E10+I10+K10+M10</f>
        <v>4159</v>
      </c>
      <c r="P10" s="19" t="n">
        <v>-0.102</v>
      </c>
    </row>
    <row r="11" customFormat="false" ht="12.75" hidden="false" customHeight="false" outlineLevel="0" collapsed="false">
      <c r="A11" s="8"/>
      <c r="B11" s="17" t="s">
        <v>35</v>
      </c>
      <c r="C11" s="61" t="n">
        <v>1878</v>
      </c>
      <c r="D11" s="19" t="n">
        <v>-0.165</v>
      </c>
      <c r="E11" s="61" t="n">
        <v>1204</v>
      </c>
      <c r="F11" s="19" t="n">
        <v>-0.273</v>
      </c>
      <c r="G11" s="81" t="s">
        <v>18</v>
      </c>
      <c r="H11" s="81" t="s">
        <v>18</v>
      </c>
      <c r="I11" s="61" t="n">
        <v>427</v>
      </c>
      <c r="J11" s="19" t="n">
        <v>0.103</v>
      </c>
      <c r="K11" s="61" t="n">
        <v>2315</v>
      </c>
      <c r="L11" s="19" t="n">
        <v>0.829</v>
      </c>
      <c r="M11" s="61" t="n">
        <v>699</v>
      </c>
      <c r="N11" s="19" t="n">
        <v>0.259</v>
      </c>
      <c r="O11" s="61" t="n">
        <f aca="false">C11+E11+I11+K11+M11</f>
        <v>6523</v>
      </c>
      <c r="P11" s="19" t="n">
        <v>0.067</v>
      </c>
    </row>
    <row r="12" customFormat="false" ht="12.75" hidden="false" customHeight="false" outlineLevel="0" collapsed="false">
      <c r="A12" s="8"/>
      <c r="B12" s="17" t="s">
        <v>36</v>
      </c>
      <c r="C12" s="61" t="n">
        <v>1725</v>
      </c>
      <c r="D12" s="19" t="n">
        <v>-0.082</v>
      </c>
      <c r="E12" s="61" t="n">
        <v>1409</v>
      </c>
      <c r="F12" s="19" t="n">
        <v>-0.221</v>
      </c>
      <c r="G12" s="81" t="s">
        <v>18</v>
      </c>
      <c r="H12" s="81" t="s">
        <v>18</v>
      </c>
      <c r="I12" s="61" t="n">
        <v>485</v>
      </c>
      <c r="J12" s="19" t="n">
        <v>0.559</v>
      </c>
      <c r="K12" s="61" t="n">
        <v>2620</v>
      </c>
      <c r="L12" s="19" t="n">
        <v>0.854</v>
      </c>
      <c r="M12" s="61" t="n">
        <v>1721</v>
      </c>
      <c r="N12" s="19" t="n">
        <v>1.073</v>
      </c>
      <c r="O12" s="61" t="n">
        <f aca="false">C12+E12+I12+K12+M12</f>
        <v>7960</v>
      </c>
      <c r="P12" s="19" t="n">
        <v>0.275</v>
      </c>
    </row>
    <row r="13" customFormat="false" ht="12.75" hidden="false" customHeight="false" outlineLevel="0" collapsed="false">
      <c r="A13" s="8"/>
      <c r="B13" s="17" t="s">
        <v>37</v>
      </c>
      <c r="C13" s="61" t="n">
        <v>1648</v>
      </c>
      <c r="D13" s="19" t="n">
        <v>0.161</v>
      </c>
      <c r="E13" s="61" t="n">
        <v>856</v>
      </c>
      <c r="F13" s="19" t="n">
        <v>0.008</v>
      </c>
      <c r="G13" s="81" t="s">
        <v>18</v>
      </c>
      <c r="H13" s="81" t="s">
        <v>18</v>
      </c>
      <c r="I13" s="61" t="n">
        <v>250</v>
      </c>
      <c r="J13" s="19" t="n">
        <v>1.381</v>
      </c>
      <c r="K13" s="61" t="n">
        <v>2208</v>
      </c>
      <c r="L13" s="19" t="n">
        <v>0.912</v>
      </c>
      <c r="M13" s="61" t="n">
        <v>1840</v>
      </c>
      <c r="N13" s="19" t="n">
        <v>6.51</v>
      </c>
      <c r="O13" s="61" t="n">
        <f aca="false">C13+E13+I13+K13+M13</f>
        <v>6802</v>
      </c>
      <c r="P13" s="19" t="n">
        <v>0.803</v>
      </c>
    </row>
    <row r="14" customFormat="false" ht="12.75" hidden="false" customHeight="false" outlineLevel="0" collapsed="false">
      <c r="A14" s="8"/>
      <c r="B14" s="17" t="s">
        <v>38</v>
      </c>
      <c r="C14" s="61" t="n">
        <v>1411</v>
      </c>
      <c r="D14" s="19" t="n">
        <v>-0.103</v>
      </c>
      <c r="E14" s="61" t="n">
        <v>1094</v>
      </c>
      <c r="F14" s="19" t="n">
        <v>-0.134</v>
      </c>
      <c r="G14" s="81" t="s">
        <v>18</v>
      </c>
      <c r="H14" s="81" t="s">
        <v>18</v>
      </c>
      <c r="I14" s="61" t="n">
        <v>433</v>
      </c>
      <c r="J14" s="19" t="n">
        <v>2.007</v>
      </c>
      <c r="K14" s="61" t="n">
        <v>2466</v>
      </c>
      <c r="L14" s="19" t="n">
        <v>1.12</v>
      </c>
      <c r="M14" s="61" t="n">
        <v>490</v>
      </c>
      <c r="N14" s="19" t="n">
        <v>-0.398</v>
      </c>
      <c r="O14" s="61" t="n">
        <f aca="false">C14+E14+I14+K14+M14</f>
        <v>5894</v>
      </c>
      <c r="P14" s="19" t="n">
        <v>0.189</v>
      </c>
    </row>
    <row r="15" customFormat="false" ht="12.75" hidden="false" customHeight="false" outlineLevel="0" collapsed="false">
      <c r="A15" s="8"/>
      <c r="B15" s="17" t="s">
        <v>39</v>
      </c>
      <c r="C15" s="61" t="n">
        <v>1231</v>
      </c>
      <c r="D15" s="19" t="n">
        <v>-0.078</v>
      </c>
      <c r="E15" s="61" t="n">
        <v>1085</v>
      </c>
      <c r="F15" s="19" t="n">
        <v>-0.106</v>
      </c>
      <c r="G15" s="81" t="s">
        <v>18</v>
      </c>
      <c r="H15" s="81" t="s">
        <v>18</v>
      </c>
      <c r="I15" s="61" t="n">
        <v>336</v>
      </c>
      <c r="J15" s="19" t="n">
        <v>0.898</v>
      </c>
      <c r="K15" s="61" t="n">
        <v>1668</v>
      </c>
      <c r="L15" s="19" t="n">
        <v>0.868</v>
      </c>
      <c r="M15" s="61" t="n">
        <v>516</v>
      </c>
      <c r="N15" s="19" t="n">
        <v>1.234</v>
      </c>
      <c r="O15" s="61" t="n">
        <f aca="false">C15+E15+I15+K15+M15</f>
        <v>4836</v>
      </c>
      <c r="P15" s="19" t="n">
        <v>0.256</v>
      </c>
    </row>
    <row r="16" customFormat="false" ht="12.75" hidden="false" customHeight="false" outlineLevel="0" collapsed="false">
      <c r="A16" s="8"/>
      <c r="B16" s="17" t="s">
        <v>40</v>
      </c>
      <c r="C16" s="61" t="n">
        <v>923</v>
      </c>
      <c r="D16" s="19" t="n">
        <v>-0.106</v>
      </c>
      <c r="E16" s="61" t="n">
        <v>877</v>
      </c>
      <c r="F16" s="19" t="n">
        <v>0.273</v>
      </c>
      <c r="G16" s="81" t="s">
        <v>18</v>
      </c>
      <c r="H16" s="81" t="s">
        <v>18</v>
      </c>
      <c r="I16" s="61" t="n">
        <v>481</v>
      </c>
      <c r="J16" s="19" t="n">
        <v>-0.086</v>
      </c>
      <c r="K16" s="61" t="n">
        <v>1940</v>
      </c>
      <c r="L16" s="19" t="n">
        <v>1.352</v>
      </c>
      <c r="M16" s="61" t="n">
        <v>230</v>
      </c>
      <c r="N16" s="19" t="n">
        <v>-0.442</v>
      </c>
      <c r="O16" s="61" t="n">
        <f aca="false">C16+E16+I16+K16+M16</f>
        <v>4451</v>
      </c>
      <c r="P16" s="19" t="n">
        <v>0.278</v>
      </c>
    </row>
    <row r="17" customFormat="false" ht="12.75" hidden="false" customHeight="false" outlineLevel="0" collapsed="false">
      <c r="A17" s="8"/>
      <c r="B17" s="17" t="s">
        <v>41</v>
      </c>
      <c r="C17" s="61" t="n">
        <v>935</v>
      </c>
      <c r="D17" s="19" t="n">
        <v>-0.018</v>
      </c>
      <c r="E17" s="61" t="n">
        <v>1150</v>
      </c>
      <c r="F17" s="19" t="n">
        <v>0.75</v>
      </c>
      <c r="G17" s="81" t="s">
        <v>18</v>
      </c>
      <c r="H17" s="81" t="s">
        <v>18</v>
      </c>
      <c r="I17" s="61" t="n">
        <v>545</v>
      </c>
      <c r="J17" s="19" t="n">
        <v>-0.543</v>
      </c>
      <c r="K17" s="61" t="n">
        <v>1087</v>
      </c>
      <c r="L17" s="19" t="n">
        <v>0.064</v>
      </c>
      <c r="M17" s="61" t="n">
        <v>288</v>
      </c>
      <c r="N17" s="19" t="n">
        <v>-0.614</v>
      </c>
      <c r="O17" s="61" t="n">
        <f aca="false">C17+E17+I17+K17+M17</f>
        <v>4005</v>
      </c>
      <c r="P17" s="19" t="n">
        <v>-0.124</v>
      </c>
    </row>
    <row r="18" customFormat="false" ht="12.75" hidden="false" customHeight="false" outlineLevel="0" collapsed="false">
      <c r="A18" s="8"/>
      <c r="B18" s="82" t="s">
        <v>42</v>
      </c>
      <c r="C18" s="22" t="n">
        <f aca="false">SUM(C6:C8)</f>
        <v>2721</v>
      </c>
      <c r="D18" s="23" t="n">
        <v>0.099</v>
      </c>
      <c r="E18" s="22" t="n">
        <f aca="false">SUM(E6:E8)</f>
        <v>2162</v>
      </c>
      <c r="F18" s="23" t="n">
        <v>-0.42</v>
      </c>
      <c r="G18" s="83" t="s">
        <v>18</v>
      </c>
      <c r="H18" s="83" t="s">
        <v>18</v>
      </c>
      <c r="I18" s="22" t="n">
        <f aca="false">SUM(I6:I8)</f>
        <v>1824</v>
      </c>
      <c r="J18" s="23" t="n">
        <v>2.528</v>
      </c>
      <c r="K18" s="22" t="n">
        <f aca="false">SUM(K6:K8)</f>
        <v>2677</v>
      </c>
      <c r="L18" s="23" t="n">
        <v>0.047</v>
      </c>
      <c r="M18" s="22" t="n">
        <f aca="false">SUM(M6:M8)</f>
        <v>2388</v>
      </c>
      <c r="N18" s="23" t="n">
        <v>1.045</v>
      </c>
      <c r="O18" s="22" t="n">
        <f aca="false">SUM(O6:O8)</f>
        <v>11772</v>
      </c>
      <c r="P18" s="23" t="n">
        <v>0.127</v>
      </c>
    </row>
    <row r="19" customFormat="false" ht="12.75" hidden="false" customHeight="false" outlineLevel="0" collapsed="false">
      <c r="A19" s="8"/>
      <c r="B19" s="84" t="s">
        <v>43</v>
      </c>
      <c r="C19" s="25" t="n">
        <f aca="false">SUM(C6:C11)</f>
        <v>6521</v>
      </c>
      <c r="D19" s="26" t="n">
        <v>-0.165</v>
      </c>
      <c r="E19" s="25" t="n">
        <f aca="false">SUM(E6:E11)</f>
        <v>4415</v>
      </c>
      <c r="F19" s="26" t="n">
        <v>-0.401</v>
      </c>
      <c r="G19" s="85" t="s">
        <v>18</v>
      </c>
      <c r="H19" s="85" t="s">
        <v>18</v>
      </c>
      <c r="I19" s="25" t="n">
        <f aca="false">SUM(I6:I11)</f>
        <v>2523</v>
      </c>
      <c r="J19" s="26" t="n">
        <v>0.73</v>
      </c>
      <c r="K19" s="25" t="n">
        <f aca="false">SUM(K6:K11)</f>
        <v>7738</v>
      </c>
      <c r="L19" s="26" t="n">
        <v>0.241</v>
      </c>
      <c r="M19" s="25" t="n">
        <f aca="false">SUM(M6:M11)</f>
        <v>3424</v>
      </c>
      <c r="N19" s="26" t="n">
        <v>0.482</v>
      </c>
      <c r="O19" s="25" t="n">
        <f aca="false">SUM(O6:O11)</f>
        <v>24621</v>
      </c>
      <c r="P19" s="26" t="n">
        <v>-0.022</v>
      </c>
    </row>
    <row r="20" customFormat="false" ht="12.75" hidden="false" customHeight="false" outlineLevel="0" collapsed="false">
      <c r="A20" s="8"/>
      <c r="B20" s="84" t="s">
        <v>44</v>
      </c>
      <c r="C20" s="25" t="n">
        <f aca="false">SUM(C6:C14)</f>
        <v>11305</v>
      </c>
      <c r="D20" s="26" t="n">
        <v>-0.108</v>
      </c>
      <c r="E20" s="25" t="n">
        <f aca="false">SUM(E6:E14)</f>
        <v>7774</v>
      </c>
      <c r="F20" s="26" t="n">
        <v>-0.312</v>
      </c>
      <c r="G20" s="85" t="s">
        <v>18</v>
      </c>
      <c r="H20" s="85" t="s">
        <v>18</v>
      </c>
      <c r="I20" s="25" t="n">
        <f aca="false">SUM(I6:I14)</f>
        <v>3691</v>
      </c>
      <c r="J20" s="26" t="n">
        <v>0.829</v>
      </c>
      <c r="K20" s="25" t="n">
        <f aca="false">SUM(K6:K14)</f>
        <v>15032</v>
      </c>
      <c r="L20" s="26" t="n">
        <v>0.509</v>
      </c>
      <c r="M20" s="25" t="n">
        <f aca="false">SUM(M6:M14)</f>
        <v>7475</v>
      </c>
      <c r="N20" s="26" t="n">
        <v>0.78</v>
      </c>
      <c r="O20" s="25" t="n">
        <f aca="false">SUM(O6:O14)</f>
        <v>45277</v>
      </c>
      <c r="P20" s="26" t="n">
        <v>0.127</v>
      </c>
    </row>
    <row r="21" customFormat="false" ht="12.75" hidden="false" customHeight="false" outlineLevel="0" collapsed="false">
      <c r="A21" s="8"/>
      <c r="B21" s="86" t="s">
        <v>45</v>
      </c>
      <c r="C21" s="28" t="n">
        <f aca="false">SUM(C6:C17)</f>
        <v>14394</v>
      </c>
      <c r="D21" s="29" t="n">
        <v>-0.1</v>
      </c>
      <c r="E21" s="28" t="n">
        <f aca="false">SUM(E6:E17)</f>
        <v>10886</v>
      </c>
      <c r="F21" s="29" t="n">
        <v>-0.214</v>
      </c>
      <c r="G21" s="87" t="s">
        <v>18</v>
      </c>
      <c r="H21" s="87" t="s">
        <v>18</v>
      </c>
      <c r="I21" s="28" t="n">
        <f aca="false">SUM(I6:I17)</f>
        <v>5053</v>
      </c>
      <c r="J21" s="29" t="n">
        <v>0.291</v>
      </c>
      <c r="K21" s="28" t="n">
        <f aca="false">SUM(K6:K17)</f>
        <v>19727</v>
      </c>
      <c r="L21" s="29" t="n">
        <v>0.553</v>
      </c>
      <c r="M21" s="28" t="n">
        <f aca="false">SUM(M6:M17)</f>
        <v>8509</v>
      </c>
      <c r="N21" s="29" t="n">
        <v>0.522</v>
      </c>
      <c r="O21" s="28" t="n">
        <f aca="false">SUM(O6:O17)</f>
        <v>58569</v>
      </c>
      <c r="P21" s="29" t="n">
        <v>0.125</v>
      </c>
    </row>
    <row r="22" customFormat="false" ht="12.75" hidden="false" customHeight="false" outlineLevel="0" collapsed="false">
      <c r="A22" s="8"/>
      <c r="B22" s="88" t="s">
        <v>46</v>
      </c>
      <c r="C22" s="61" t="n">
        <v>893</v>
      </c>
      <c r="D22" s="19" t="n">
        <f aca="false">((C22/C6)-1)</f>
        <v>0.0136208853575484</v>
      </c>
      <c r="E22" s="61" t="n">
        <v>735</v>
      </c>
      <c r="F22" s="19" t="n">
        <f aca="false">((E22/E6)-1)</f>
        <v>-0.0454545454545454</v>
      </c>
      <c r="G22" s="81" t="s">
        <v>18</v>
      </c>
      <c r="H22" s="81" t="s">
        <v>18</v>
      </c>
      <c r="I22" s="61" t="n">
        <v>272</v>
      </c>
      <c r="J22" s="19" t="n">
        <f aca="false">((I22/I6)-1)</f>
        <v>-0.748148148148148</v>
      </c>
      <c r="K22" s="61" t="n">
        <v>1761</v>
      </c>
      <c r="L22" s="19" t="n">
        <f aca="false">((K22/K6)-1)</f>
        <v>0.683556405353728</v>
      </c>
      <c r="M22" s="61" t="n">
        <v>200</v>
      </c>
      <c r="N22" s="19" t="n">
        <f aca="false">((M22/M6)-1)</f>
        <v>-0.776536312849162</v>
      </c>
      <c r="O22" s="61" t="n">
        <f aca="false">C22+E22+I22+K22+M22</f>
        <v>3861</v>
      </c>
      <c r="P22" s="19" t="n">
        <f aca="false">((O22/O6)-1)</f>
        <v>-0.173587328767123</v>
      </c>
    </row>
    <row r="23" customFormat="false" ht="12.75" hidden="false" customHeight="false" outlineLevel="0" collapsed="false">
      <c r="A23" s="8"/>
      <c r="B23" s="88" t="s">
        <v>47</v>
      </c>
      <c r="C23" s="61" t="n">
        <v>1025</v>
      </c>
      <c r="D23" s="19" t="n">
        <f aca="false">((C23/C7)-1)</f>
        <v>0.0755508919202519</v>
      </c>
      <c r="E23" s="61" t="n">
        <v>1103</v>
      </c>
      <c r="F23" s="19" t="n">
        <f aca="false">((E23/E7)-1)</f>
        <v>0.35171568627451</v>
      </c>
      <c r="G23" s="81" t="s">
        <v>18</v>
      </c>
      <c r="H23" s="81" t="s">
        <v>18</v>
      </c>
      <c r="I23" s="61" t="n">
        <v>295</v>
      </c>
      <c r="J23" s="19" t="n">
        <f aca="false">((I23/I7)-1)</f>
        <v>-0.533227848101266</v>
      </c>
      <c r="K23" s="61" t="n">
        <v>1799</v>
      </c>
      <c r="L23" s="19" t="n">
        <f aca="false">((K23/K7)-1)</f>
        <v>1.05131128848347</v>
      </c>
      <c r="M23" s="61" t="n">
        <v>253</v>
      </c>
      <c r="N23" s="19" t="n">
        <f aca="false">((M23/M7)-1)</f>
        <v>-0.702352941176471</v>
      </c>
      <c r="O23" s="61" t="n">
        <f aca="false">C23+E23+I23+K23+M23</f>
        <v>4475</v>
      </c>
      <c r="P23" s="19" t="n">
        <f aca="false">((O23/O7)-1)</f>
        <v>0.0840600775193798</v>
      </c>
    </row>
    <row r="24" customFormat="false" ht="12.75" hidden="false" customHeight="false" outlineLevel="0" collapsed="false">
      <c r="A24" s="8"/>
      <c r="B24" s="88" t="s">
        <v>48</v>
      </c>
      <c r="C24" s="61" t="n">
        <v>1443</v>
      </c>
      <c r="D24" s="19" t="n">
        <f aca="false">((C24/C8)-1)</f>
        <v>0.626832018038332</v>
      </c>
      <c r="E24" s="61" t="n">
        <v>2206</v>
      </c>
      <c r="F24" s="19" t="n">
        <f aca="false">((E24/E8)-1)</f>
        <v>2.82986111111111</v>
      </c>
      <c r="G24" s="81" t="s">
        <v>18</v>
      </c>
      <c r="H24" s="81" t="s">
        <v>18</v>
      </c>
      <c r="I24" s="61" t="n">
        <v>369</v>
      </c>
      <c r="J24" s="19" t="n">
        <f aca="false">((I24/I8)-1)</f>
        <v>2.29464285714286</v>
      </c>
      <c r="K24" s="61" t="n">
        <v>2501</v>
      </c>
      <c r="L24" s="19" t="n">
        <f aca="false">((K24/K8)-1)</f>
        <v>2.31697612732096</v>
      </c>
      <c r="M24" s="61" t="n">
        <v>448</v>
      </c>
      <c r="N24" s="19" t="n">
        <f aca="false">((M24/M8)-1)</f>
        <v>-0.303265940902022</v>
      </c>
      <c r="O24" s="61" t="n">
        <f aca="false">C24+E24+I24+K24+M24</f>
        <v>6967</v>
      </c>
      <c r="P24" s="19" t="n">
        <f aca="false">((O24/O8)-1)</f>
        <v>1.34421265141319</v>
      </c>
    </row>
    <row r="25" customFormat="false" ht="12.75" hidden="false" customHeight="false" outlineLevel="0" collapsed="false">
      <c r="A25" s="8"/>
      <c r="B25" s="70" t="s">
        <v>49</v>
      </c>
      <c r="C25" s="31" t="n">
        <f aca="false">SUM(C22:C24)</f>
        <v>3361</v>
      </c>
      <c r="D25" s="32" t="n">
        <f aca="false">((C25/C18)-1)</f>
        <v>0.235207644248438</v>
      </c>
      <c r="E25" s="31" t="n">
        <f aca="false">SUM(E22:E24)</f>
        <v>4044</v>
      </c>
      <c r="F25" s="32" t="n">
        <f aca="false">((E25/E18)-1)</f>
        <v>0.870490286771508</v>
      </c>
      <c r="G25" s="89" t="s">
        <v>18</v>
      </c>
      <c r="H25" s="89" t="s">
        <v>18</v>
      </c>
      <c r="I25" s="31" t="n">
        <f aca="false">SUM(I22:I24)</f>
        <v>936</v>
      </c>
      <c r="J25" s="32" t="n">
        <f aca="false">((I25/I18)-1)</f>
        <v>-0.486842105263158</v>
      </c>
      <c r="K25" s="31" t="n">
        <f aca="false">SUM(K22:K24)</f>
        <v>6061</v>
      </c>
      <c r="L25" s="32" t="n">
        <f aca="false">((K25/K18)-1)</f>
        <v>1.26410160627568</v>
      </c>
      <c r="M25" s="31" t="n">
        <f aca="false">SUM(M22:M24)</f>
        <v>901</v>
      </c>
      <c r="N25" s="32" t="n">
        <f aca="false">((M25/M18)-1)</f>
        <v>-0.622696817420436</v>
      </c>
      <c r="O25" s="31" t="n">
        <f aca="false">SUM(O22:O24)</f>
        <v>15303</v>
      </c>
      <c r="P25" s="32" t="n">
        <f aca="false">((O25/O18)-1)</f>
        <v>0.299949031600408</v>
      </c>
    </row>
    <row r="26" customFormat="false" ht="12.75" hidden="false" customHeight="false" outlineLevel="0" collapsed="false">
      <c r="A26" s="8"/>
      <c r="B26" s="33" t="s">
        <v>50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8"/>
      <c r="B27" s="71" t="s">
        <v>64</v>
      </c>
      <c r="D27" s="6"/>
      <c r="E27" s="6"/>
    </row>
    <row r="28" customFormat="false" ht="12.75" hidden="false" customHeight="false" outlineLevel="0" collapsed="false">
      <c r="B28" s="5" t="s">
        <v>65</v>
      </c>
      <c r="C28" s="5"/>
      <c r="D28" s="34"/>
      <c r="E28" s="34"/>
      <c r="F28" s="34"/>
      <c r="G28" s="36"/>
      <c r="H28" s="34"/>
      <c r="I28" s="37"/>
      <c r="J28" s="34"/>
      <c r="K28" s="38"/>
    </row>
    <row r="29" customFormat="false" ht="12.75" hidden="false" customHeight="false" outlineLevel="0" collapsed="false">
      <c r="B29" s="5" t="s">
        <v>70</v>
      </c>
      <c r="D29" s="34"/>
      <c r="E29" s="34"/>
      <c r="F29" s="34"/>
      <c r="G29" s="36"/>
      <c r="H29" s="34"/>
      <c r="I29" s="37"/>
      <c r="J29" s="34"/>
      <c r="K29" s="38"/>
    </row>
    <row r="30" s="1" customFormat="true" ht="12.75" hidden="false" customHeight="false" outlineLevel="0" collapsed="false">
      <c r="C30" s="72"/>
      <c r="D30" s="34"/>
      <c r="E30" s="34"/>
      <c r="F30" s="34"/>
      <c r="G30" s="34"/>
      <c r="H30" s="34"/>
      <c r="I30" s="37"/>
      <c r="J30" s="34"/>
      <c r="K30" s="38"/>
      <c r="L30" s="35"/>
      <c r="M30" s="35"/>
      <c r="N30" s="35"/>
      <c r="O30" s="35"/>
      <c r="P30" s="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5"/>
    <col collapsed="false" customWidth="true" hidden="false" outlineLevel="0" max="8" min="3" style="0" width="15.29"/>
  </cols>
  <sheetData>
    <row r="2" customFormat="false" ht="15" hidden="false" customHeight="false" outlineLevel="0" collapsed="false">
      <c r="B2" s="73" t="s">
        <v>71</v>
      </c>
    </row>
    <row r="3" customFormat="false" ht="15" hidden="false" customHeight="false" outlineLevel="0" collapsed="false">
      <c r="B3" s="73" t="s">
        <v>21</v>
      </c>
    </row>
    <row r="5" customFormat="false" ht="24.75" hidden="false" customHeight="true" outlineLevel="0" collapsed="false">
      <c r="B5" s="90" t="s">
        <v>72</v>
      </c>
      <c r="C5" s="91" t="s">
        <v>73</v>
      </c>
      <c r="D5" s="91" t="s">
        <v>74</v>
      </c>
      <c r="E5" s="91" t="s">
        <v>75</v>
      </c>
      <c r="F5" s="91" t="s">
        <v>76</v>
      </c>
      <c r="G5" s="91" t="s">
        <v>77</v>
      </c>
      <c r="H5" s="91" t="s">
        <v>78</v>
      </c>
    </row>
    <row r="6" customFormat="false" ht="15" hidden="false" customHeight="false" outlineLevel="0" collapsed="false">
      <c r="B6" s="92" t="s">
        <v>79</v>
      </c>
      <c r="C6" s="92" t="n">
        <v>145043</v>
      </c>
      <c r="D6" s="92" t="n">
        <v>161490</v>
      </c>
      <c r="E6" s="93" t="n">
        <v>173273</v>
      </c>
      <c r="F6" s="93" t="n">
        <v>206386</v>
      </c>
      <c r="G6" s="93" t="n">
        <v>179347</v>
      </c>
      <c r="H6" s="93" t="n">
        <v>197856</v>
      </c>
    </row>
    <row r="7" customFormat="false" ht="15" hidden="false" customHeight="false" outlineLevel="0" collapsed="false">
      <c r="B7" s="92" t="s">
        <v>80</v>
      </c>
      <c r="C7" s="92" t="n">
        <v>46481</v>
      </c>
      <c r="D7" s="92" t="n">
        <v>49848</v>
      </c>
      <c r="E7" s="93" t="n">
        <v>34116</v>
      </c>
      <c r="F7" s="93" t="n">
        <v>45992</v>
      </c>
      <c r="G7" s="93" t="n">
        <v>46478</v>
      </c>
      <c r="H7" s="93" t="n">
        <v>56535</v>
      </c>
    </row>
    <row r="8" customFormat="false" ht="15" hidden="false" customHeight="false" outlineLevel="0" collapsed="false">
      <c r="B8" s="92" t="s">
        <v>81</v>
      </c>
      <c r="C8" s="92" t="n">
        <v>423</v>
      </c>
      <c r="D8" s="92" t="n">
        <v>601</v>
      </c>
      <c r="E8" s="92" t="n">
        <v>1028</v>
      </c>
      <c r="F8" s="92" t="n">
        <v>1880</v>
      </c>
      <c r="G8" s="93" t="n">
        <v>2812</v>
      </c>
      <c r="H8" s="93" t="n">
        <v>4190</v>
      </c>
    </row>
    <row r="9" customFormat="false" ht="15" hidden="false" customHeight="false" outlineLevel="0" collapsed="false">
      <c r="B9" s="92" t="s">
        <v>82</v>
      </c>
      <c r="C9" s="92" t="n">
        <v>2078</v>
      </c>
      <c r="D9" s="92" t="n">
        <v>3547</v>
      </c>
      <c r="E9" s="93" t="n">
        <v>5739</v>
      </c>
      <c r="F9" s="93" t="n">
        <v>10256</v>
      </c>
      <c r="G9" s="93" t="n">
        <v>11772</v>
      </c>
      <c r="H9" s="93" t="n">
        <v>15303</v>
      </c>
    </row>
    <row r="11" customFormat="false" ht="15" hidden="false" customHeight="false" outlineLevel="0" collapsed="false">
      <c r="B11" s="94" t="s">
        <v>83</v>
      </c>
    </row>
    <row r="12" customFormat="false" ht="15" hidden="false" customHeight="false" outlineLevel="0" collapsed="false">
      <c r="B12" s="94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56:52Z</dcterms:created>
  <dc:creator>Manuel Ordonez</dc:creator>
  <dc:description/>
  <dc:language>en-US</dc:language>
  <cp:lastModifiedBy>Ilaria Balloni</cp:lastModifiedBy>
  <cp:lastPrinted>2021-04-25T18:51:15Z</cp:lastPrinted>
  <dcterms:modified xsi:type="dcterms:W3CDTF">2021-05-04T09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