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Cummulative" sheetId="2" state="visible" r:id="rId3"/>
    <sheet name="Monthly" sheetId="3" state="visible" r:id="rId4"/>
    <sheet name="Chart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0">
  <si>
    <t xml:space="preserve">
ACEM powered-two and powered-three wheeler registration statistics 2016
- May 2016 -
</t>
  </si>
  <si>
    <t xml:space="preserve">ACEM registration statistics</t>
  </si>
  <si>
    <t xml:space="preserve">- Cummulative vehicle registrations in the European Union - January to May 2016</t>
  </si>
  <si>
    <t xml:space="preserve">- Monthly vehicle registrations in the European Union - May 2016</t>
  </si>
  <si>
    <t xml:space="preserve">- Charts</t>
  </si>
  <si>
    <t xml:space="preserve">Source</t>
  </si>
  <si>
    <t xml:space="preserve">ACEM CIACEM database</t>
  </si>
  <si>
    <t xml:space="preserve">Last updated</t>
  </si>
  <si>
    <t xml:space="preserve">29 June 2016</t>
  </si>
  <si>
    <t xml:space="preserve">Cummulative powered-two and powered-three registrations in the EU 
- May 2016 -</t>
  </si>
  <si>
    <t xml:space="preserve">Country</t>
  </si>
  <si>
    <t xml:space="preserve">Powered-two and powered-three wheelers
2015</t>
  </si>
  <si>
    <t xml:space="preserve">Powered-two and powered-three wheelers
2016</t>
  </si>
  <si>
    <t xml:space="preserve">% 
change</t>
  </si>
  <si>
    <t xml:space="preserve">Motorcycles 
2015</t>
  </si>
  <si>
    <t xml:space="preserve">Motorcycles 
2016</t>
  </si>
  <si>
    <t xml:space="preserve">Mopeds
2015</t>
  </si>
  <si>
    <t xml:space="preserve">Mopeds
2016</t>
  </si>
  <si>
    <t xml:space="preserve">Austria</t>
  </si>
  <si>
    <t xml:space="preserve">Belgium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K</t>
  </si>
  <si>
    <t xml:space="preserve">TOTAL</t>
  </si>
  <si>
    <t xml:space="preserve">Back to table of contents</t>
  </si>
  <si>
    <t xml:space="preserve">Monthly powered-two and powered-three registrations in the EU 
- May 2016 -</t>
  </si>
  <si>
    <t xml:space="preserve">Monthy</t>
  </si>
  <si>
    <t xml:space="preserve"> </t>
  </si>
  <si>
    <t xml:space="preserve">Month</t>
  </si>
  <si>
    <t xml:space="preserve">Powered-two and powered-three wheelers</t>
  </si>
  <si>
    <t xml:space="preserve">Motorcycles </t>
  </si>
  <si>
    <t xml:space="preserve">Moped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d\-mmm\-yy"/>
    <numFmt numFmtId="168" formatCode="#,##0"/>
    <numFmt numFmtId="169" formatCode="0.0"/>
  </numFmts>
  <fonts count="5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3F3F76"/>
      <name val="Arial"/>
      <family val="2"/>
      <charset val="1"/>
    </font>
    <font>
      <sz val="11"/>
      <color rgb="FF3F3F76"/>
      <name val="Calibri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sz val="18"/>
      <color rgb="FF1F497D"/>
      <name val="Cambria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sz val="12"/>
      <name val="Calibri"/>
      <family val="2"/>
      <charset val="1"/>
    </font>
    <font>
      <b val="true"/>
      <sz val="13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u val="single"/>
      <sz val="12"/>
      <color rgb="FF0000FF"/>
      <name val="Calibri"/>
      <family val="2"/>
      <charset val="1"/>
    </font>
    <font>
      <sz val="10"/>
      <name val="Calibri"/>
      <family val="2"/>
      <charset val="1"/>
    </font>
    <font>
      <b val="true"/>
      <sz val="14"/>
      <color rgb="FF333333"/>
      <name val="Calibri Light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 Light"/>
      <family val="2"/>
    </font>
    <font>
      <sz val="9.2"/>
      <color rgb="FF000000"/>
      <name val="Calibri"/>
      <family val="2"/>
    </font>
    <font>
      <b val="true"/>
      <sz val="9"/>
      <color rgb="FF00B050"/>
      <name val="Calibri"/>
      <family val="2"/>
    </font>
    <font>
      <sz val="10"/>
      <color rgb="FF000000"/>
      <name val="Calibri"/>
      <family val="2"/>
    </font>
    <font>
      <b val="true"/>
      <sz val="9"/>
      <color rgb="FFFF0000"/>
      <name val="Calibri"/>
      <family val="2"/>
    </font>
  </fonts>
  <fills count="3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376092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0092BD"/>
        <bgColor rgb="FF0093C7"/>
      </patternFill>
    </fill>
    <fill>
      <patternFill patternType="solid">
        <fgColor rgb="FF0093C7"/>
        <bgColor rgb="FF0092B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6E0E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1" applyFont="true" applyBorder="true" applyAlignment="true" applyProtection="false">
      <alignment horizontal="general" vertical="bottom" textRotation="0" wrapText="false" indent="0" shrinkToFit="false"/>
    </xf>
    <xf numFmtId="164" fontId="11" fillId="27" borderId="1" applyFont="true" applyBorder="true" applyAlignment="true" applyProtection="false">
      <alignment horizontal="general" vertical="bottom" textRotation="0" wrapText="false" indent="0" shrinkToFit="false"/>
    </xf>
    <xf numFmtId="164" fontId="12" fillId="28" borderId="2" applyFont="true" applyBorder="true" applyAlignment="true" applyProtection="false">
      <alignment horizontal="general" vertical="bottom" textRotation="0" wrapText="false" indent="0" shrinkToFit="false"/>
    </xf>
    <xf numFmtId="164" fontId="13" fillId="28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9" borderId="0" applyFont="true" applyBorder="false" applyAlignment="true" applyProtection="false">
      <alignment horizontal="general" vertical="bottom" textRotation="0" wrapText="false" indent="0" shrinkToFit="false"/>
    </xf>
    <xf numFmtId="164" fontId="17" fillId="2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3" applyFont="true" applyBorder="true" applyAlignment="true" applyProtection="false">
      <alignment horizontal="general" vertical="bottom" textRotation="0" wrapText="false" indent="0" shrinkToFit="false"/>
    </xf>
    <xf numFmtId="164" fontId="20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30" borderId="1" applyFont="true" applyBorder="true" applyAlignment="true" applyProtection="false">
      <alignment horizontal="general" vertical="bottom" textRotation="0" wrapText="false" indent="0" shrinkToFit="false"/>
    </xf>
    <xf numFmtId="164" fontId="27" fillId="30" borderId="1" applyFont="true" applyBorder="tru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general" vertical="bottom" textRotation="0" wrapText="false" indent="0" shrinkToFit="false"/>
    </xf>
    <xf numFmtId="164" fontId="30" fillId="31" borderId="0" applyFont="true" applyBorder="false" applyAlignment="true" applyProtection="false">
      <alignment horizontal="general" vertical="bottom" textRotation="0" wrapText="false" indent="0" shrinkToFit="false"/>
    </xf>
    <xf numFmtId="164" fontId="31" fillId="31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33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false">
      <alignment horizontal="general" vertical="bottom" textRotation="0" wrapText="false" indent="0" shrinkToFit="false"/>
    </xf>
    <xf numFmtId="164" fontId="38" fillId="0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3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4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4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7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7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5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5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5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6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6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6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3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2" xfId="57"/>
    <cellStyle name="Accent1 3" xfId="58"/>
    <cellStyle name="Accent2 2" xfId="59"/>
    <cellStyle name="Accent2 3" xfId="60"/>
    <cellStyle name="Accent3 2" xfId="61"/>
    <cellStyle name="Accent3 3" xfId="62"/>
    <cellStyle name="Accent4 2" xfId="63"/>
    <cellStyle name="Accent4 3" xfId="64"/>
    <cellStyle name="Accent5 2" xfId="65"/>
    <cellStyle name="Accent5 3" xfId="66"/>
    <cellStyle name="Accent6 2" xfId="67"/>
    <cellStyle name="Accent6 3" xfId="68"/>
    <cellStyle name="Bad 2" xfId="69"/>
    <cellStyle name="Bad 3" xfId="70"/>
    <cellStyle name="Calculation 2" xfId="71"/>
    <cellStyle name="Calculation 3" xfId="72"/>
    <cellStyle name="Check Cell 2" xfId="73"/>
    <cellStyle name="Check Cell 3" xfId="74"/>
    <cellStyle name="Comma 2" xfId="75"/>
    <cellStyle name="Comma 2 2" xfId="76"/>
    <cellStyle name="Comma 3" xfId="77"/>
    <cellStyle name="Comma 4" xfId="78"/>
    <cellStyle name="Explanatory Text 2" xfId="79"/>
    <cellStyle name="Explanatory Text 3" xfId="80"/>
    <cellStyle name="Good 2" xfId="81"/>
    <cellStyle name="Good 3" xfId="82"/>
    <cellStyle name="Heading 1 2" xfId="83"/>
    <cellStyle name="Heading 1 3" xfId="84"/>
    <cellStyle name="Heading 2 2" xfId="85"/>
    <cellStyle name="Heading 2 3" xfId="86"/>
    <cellStyle name="Heading 3 2" xfId="87"/>
    <cellStyle name="Heading 3 3" xfId="88"/>
    <cellStyle name="Heading 4 2" xfId="89"/>
    <cellStyle name="Heading 4 3" xfId="90"/>
    <cellStyle name="Hyperlink 2" xfId="91"/>
    <cellStyle name="Hyperlink 3" xfId="92"/>
    <cellStyle name="Input 2" xfId="93"/>
    <cellStyle name="Input 3" xfId="94"/>
    <cellStyle name="Linked Cell 2" xfId="95"/>
    <cellStyle name="Linked Cell 3" xfId="96"/>
    <cellStyle name="Neutral 2" xfId="97"/>
    <cellStyle name="Neutral 3" xfId="98"/>
    <cellStyle name="Normal 2" xfId="99"/>
    <cellStyle name="Normal 2 2" xfId="100"/>
    <cellStyle name="Normal 2 2 2" xfId="101"/>
    <cellStyle name="Normal 2 3" xfId="102"/>
    <cellStyle name="Normal 2 3 2" xfId="103"/>
    <cellStyle name="Normal 3" xfId="104"/>
    <cellStyle name="Normal 3 2" xfId="105"/>
    <cellStyle name="Normal 4" xfId="106"/>
    <cellStyle name="Normal 4 2" xfId="107"/>
    <cellStyle name="Normal 5" xfId="108"/>
    <cellStyle name="Normal 6" xfId="109"/>
    <cellStyle name="Note 2" xfId="110"/>
    <cellStyle name="Note 3" xfId="111"/>
    <cellStyle name="Output 2" xfId="112"/>
    <cellStyle name="Output 3" xfId="113"/>
    <cellStyle name="Title 2" xfId="114"/>
    <cellStyle name="Title 3" xfId="115"/>
    <cellStyle name="Total 2" xfId="116"/>
    <cellStyle name="Total 3" xfId="117"/>
    <cellStyle name="Warning Text 2" xfId="118"/>
    <cellStyle name="Warning Text 3" xfId="119"/>
    <cellStyle name="*unknown*" xfId="20" builtinId="8"/>
  </cellStyles>
  <dxfs count="18"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</dxfs>
  <colors>
    <indexedColors>
      <rgbColor rgb="FF000000"/>
      <rgbColor rgb="FFFFFFFF"/>
      <rgbColor rgb="FFFF0000"/>
      <rgbColor rgb="FFD7E4BD"/>
      <rgbColor rgb="FF0000FF"/>
      <rgbColor rgb="FFFCD5B5"/>
      <rgbColor rgb="FFE6B9B8"/>
      <rgbColor rgb="FFB7DEE8"/>
      <rgbColor rgb="FF9C0006"/>
      <rgbColor rgb="FF006100"/>
      <rgbColor rgb="FF000080"/>
      <rgbColor rgb="FF9C6500"/>
      <rgbColor rgb="FFD9D9D9"/>
      <rgbColor rgb="FF0092BD"/>
      <rgbColor rgb="FFCCC1DA"/>
      <rgbColor rgb="FF808080"/>
      <rgbColor rgb="FF95B3D7"/>
      <rgbColor rgb="FFC0504D"/>
      <rgbColor rgb="FFFFFFCC"/>
      <rgbColor rgb="FFDBEEF4"/>
      <rgbColor rgb="FFE6E0EC"/>
      <rgbColor rgb="FFF79646"/>
      <rgbColor rgb="FF376092"/>
      <rgbColor rgb="FFB9CDE5"/>
      <rgbColor rgb="FF000080"/>
      <rgbColor rgb="FFFFC7CE"/>
      <rgbColor rgb="FFC3D69B"/>
      <rgbColor rgb="FFB2B2B2"/>
      <rgbColor rgb="FFF2DCDB"/>
      <rgbColor rgb="FFFDEADA"/>
      <rgbColor rgb="FF0093C7"/>
      <rgbColor rgb="FFF2F2F2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878787"/>
      <rgbColor rgb="FF1F497D"/>
      <rgbColor rgb="FF00B050"/>
      <rgbColor rgb="FFEBF1DE"/>
      <rgbColor rgb="FF3F3F3F"/>
      <rgbColor rgb="FFA5A5A5"/>
      <rgbColor rgb="FF7F7F7F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defRPr>
            </a:pPr>
            <a:r>
              <a: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rPr>
              <a:t>Cumulative powered-two- and three-wheeler registrations in the EU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3</c:f>
              <c:strCache>
                <c:ptCount val="5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</c:strCache>
            </c:strRef>
          </c:cat>
          <c:val>
            <c:numRef>
              <c:f>Charts!$B$29:$B$33</c:f>
              <c:numCache>
                <c:formatCode>General</c:formatCode>
                <c:ptCount val="5"/>
                <c:pt idx="0">
                  <c:v>49688</c:v>
                </c:pt>
                <c:pt idx="1">
                  <c:v>116088</c:v>
                </c:pt>
                <c:pt idx="2">
                  <c:v>251420</c:v>
                </c:pt>
                <c:pt idx="3">
                  <c:v>390179</c:v>
                </c:pt>
                <c:pt idx="4">
                  <c:v>507106</c:v>
                </c:pt>
              </c:numCache>
            </c:numRef>
          </c:val>
        </c:ser>
        <c:ser>
          <c:idx val="1"/>
          <c:order val="1"/>
          <c:tx>
            <c:strRef>
              <c:f>Charts!$C$2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3</c:f>
              <c:strCache>
                <c:ptCount val="5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</c:strCache>
            </c:strRef>
          </c:cat>
          <c:val>
            <c:numRef>
              <c:f>Charts!$C$29:$C$33</c:f>
              <c:numCache>
                <c:formatCode>General</c:formatCode>
                <c:ptCount val="5"/>
                <c:pt idx="0">
                  <c:v>51888</c:v>
                </c:pt>
                <c:pt idx="1">
                  <c:v>131693</c:v>
                </c:pt>
                <c:pt idx="2">
                  <c:v>263181</c:v>
                </c:pt>
                <c:pt idx="3">
                  <c:v>408362</c:v>
                </c:pt>
                <c:pt idx="4">
                  <c:v>534744</c:v>
                </c:pt>
              </c:numCache>
            </c:numRef>
          </c:val>
        </c:ser>
        <c:gapWidth val="219"/>
        <c:overlap val="0"/>
        <c:axId val="44309010"/>
        <c:axId val="62438375"/>
      </c:barChart>
      <c:lineChart>
        <c:grouping val="standard"/>
        <c:varyColors val="0"/>
        <c:ser>
          <c:idx val="2"/>
          <c:order val="2"/>
          <c:tx>
            <c:strRef>
              <c:f>Charts!$D$27</c:f>
              <c:strCache>
                <c:ptCount val="1"/>
                <c:pt idx="0">
                  <c:v>% 
change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0.0" sourceLinked="1"/>
            <c:dLbl>
              <c:idx val="1"/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b05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harts!$A$29:$A$33</c:f>
              <c:strCache>
                <c:ptCount val="5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</c:strCache>
            </c:strRef>
          </c:cat>
          <c:val>
            <c:numRef>
              <c:f>Charts!$D$29:$D$33</c:f>
              <c:numCache>
                <c:formatCode>General</c:formatCode>
                <c:ptCount val="5"/>
                <c:pt idx="0">
                  <c:v>4.4</c:v>
                </c:pt>
                <c:pt idx="1">
                  <c:v>13.4</c:v>
                </c:pt>
                <c:pt idx="2">
                  <c:v>4.7</c:v>
                </c:pt>
                <c:pt idx="3">
                  <c:v>4.7</c:v>
                </c:pt>
                <c:pt idx="4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73720"/>
        <c:axId val="19739686"/>
      </c:lineChart>
      <c:catAx>
        <c:axId val="443090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62438375"/>
        <c:crosses val="autoZero"/>
        <c:auto val="1"/>
        <c:lblAlgn val="ctr"/>
        <c:lblOffset val="100"/>
        <c:noMultiLvlLbl val="0"/>
      </c:catAx>
      <c:valAx>
        <c:axId val="6243837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Vehicles register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44309010"/>
        <c:crosses val="autoZero"/>
        <c:crossBetween val="between"/>
      </c:valAx>
      <c:catAx>
        <c:axId val="541737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9739686"/>
        <c:auto val="1"/>
        <c:lblAlgn val="ctr"/>
        <c:lblOffset val="100"/>
        <c:noMultiLvlLbl val="0"/>
      </c:catAx>
      <c:valAx>
        <c:axId val="197396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% chang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54173720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defRPr>
            </a:pPr>
            <a:r>
              <a: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rPr>
              <a:t>Cumulative motorcycle registrations in the EU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3</c:f>
              <c:strCache>
                <c:ptCount val="5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</c:strCache>
            </c:strRef>
          </c:cat>
          <c:val>
            <c:numRef>
              <c:f>Charts!$E$29:$E$33</c:f>
              <c:numCache>
                <c:formatCode>General</c:formatCode>
                <c:ptCount val="5"/>
                <c:pt idx="0">
                  <c:v>34131</c:v>
                </c:pt>
                <c:pt idx="1">
                  <c:v>83573</c:v>
                </c:pt>
                <c:pt idx="2">
                  <c:v>190429</c:v>
                </c:pt>
                <c:pt idx="3">
                  <c:v>297577</c:v>
                </c:pt>
                <c:pt idx="4">
                  <c:v>384366</c:v>
                </c:pt>
              </c:numCache>
            </c:numRef>
          </c:val>
        </c:ser>
        <c:ser>
          <c:idx val="1"/>
          <c:order val="1"/>
          <c:tx>
            <c:strRef>
              <c:f>Charts!$C$2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3</c:f>
              <c:strCache>
                <c:ptCount val="5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</c:strCache>
            </c:strRef>
          </c:cat>
          <c:val>
            <c:numRef>
              <c:f>Charts!$F$29:$F$33</c:f>
              <c:numCache>
                <c:formatCode>General</c:formatCode>
                <c:ptCount val="5"/>
                <c:pt idx="0">
                  <c:v>37722</c:v>
                </c:pt>
                <c:pt idx="1">
                  <c:v>99363</c:v>
                </c:pt>
                <c:pt idx="2">
                  <c:v>205258</c:v>
                </c:pt>
                <c:pt idx="3">
                  <c:v>321085</c:v>
                </c:pt>
                <c:pt idx="4">
                  <c:v>416938</c:v>
                </c:pt>
              </c:numCache>
            </c:numRef>
          </c:val>
        </c:ser>
        <c:gapWidth val="219"/>
        <c:overlap val="0"/>
        <c:axId val="45970654"/>
        <c:axId val="55141152"/>
      </c:barChart>
      <c:lineChart>
        <c:grouping val="standard"/>
        <c:varyColors val="0"/>
        <c:ser>
          <c:idx val="2"/>
          <c:order val="2"/>
          <c:tx>
            <c:strRef>
              <c:f>Charts!$D$27</c:f>
              <c:strCache>
                <c:ptCount val="1"/>
                <c:pt idx="0">
                  <c:v>% 
change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0.0" sourceLinked="1"/>
            <c:dLbl>
              <c:idx val="1"/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b05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harts!$A$29:$A$33</c:f>
              <c:strCache>
                <c:ptCount val="5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</c:strCache>
            </c:strRef>
          </c:cat>
          <c:val>
            <c:numRef>
              <c:f>Charts!$G$29:$G$33</c:f>
              <c:numCache>
                <c:formatCode>General</c:formatCode>
                <c:ptCount val="5"/>
                <c:pt idx="0">
                  <c:v>10.5</c:v>
                </c:pt>
                <c:pt idx="1">
                  <c:v>18.9</c:v>
                </c:pt>
                <c:pt idx="2">
                  <c:v>7.8</c:v>
                </c:pt>
                <c:pt idx="3">
                  <c:v>7.9</c:v>
                </c:pt>
                <c:pt idx="4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57593"/>
        <c:axId val="88749705"/>
      </c:lineChart>
      <c:catAx>
        <c:axId val="4597065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55141152"/>
        <c:crosses val="autoZero"/>
        <c:auto val="1"/>
        <c:lblAlgn val="ctr"/>
        <c:lblOffset val="100"/>
        <c:noMultiLvlLbl val="0"/>
      </c:catAx>
      <c:valAx>
        <c:axId val="5514115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Vehicles register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45970654"/>
        <c:crosses val="autoZero"/>
        <c:crossBetween val="between"/>
      </c:valAx>
      <c:catAx>
        <c:axId val="436575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8749705"/>
        <c:auto val="1"/>
        <c:lblAlgn val="ctr"/>
        <c:lblOffset val="100"/>
        <c:noMultiLvlLbl val="0"/>
      </c:catAx>
      <c:valAx>
        <c:axId val="887497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% chang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43657593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defRPr>
            </a:pPr>
            <a:r>
              <a: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rPr>
              <a:t>Cumulative moped registrations in the EU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3</c:f>
              <c:strCache>
                <c:ptCount val="5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</c:strCache>
            </c:strRef>
          </c:cat>
          <c:val>
            <c:numRef>
              <c:f>Charts!$H$29:$H$33</c:f>
              <c:numCache>
                <c:formatCode>General</c:formatCode>
                <c:ptCount val="5"/>
                <c:pt idx="0">
                  <c:v>15557</c:v>
                </c:pt>
                <c:pt idx="1">
                  <c:v>32514</c:v>
                </c:pt>
                <c:pt idx="2">
                  <c:v>60991</c:v>
                </c:pt>
                <c:pt idx="3">
                  <c:v>92602</c:v>
                </c:pt>
                <c:pt idx="4">
                  <c:v>122740</c:v>
                </c:pt>
              </c:numCache>
            </c:numRef>
          </c:val>
        </c:ser>
        <c:ser>
          <c:idx val="1"/>
          <c:order val="1"/>
          <c:tx>
            <c:strRef>
              <c:f>Charts!$C$2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3</c:f>
              <c:strCache>
                <c:ptCount val="5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</c:strCache>
            </c:strRef>
          </c:cat>
          <c:val>
            <c:numRef>
              <c:f>Charts!$I$29:$I$33</c:f>
              <c:numCache>
                <c:formatCode>General</c:formatCode>
                <c:ptCount val="5"/>
                <c:pt idx="0">
                  <c:v>14166</c:v>
                </c:pt>
                <c:pt idx="1">
                  <c:v>32330</c:v>
                </c:pt>
                <c:pt idx="2">
                  <c:v>57923</c:v>
                </c:pt>
                <c:pt idx="3">
                  <c:v>87277</c:v>
                </c:pt>
                <c:pt idx="4">
                  <c:v>117806</c:v>
                </c:pt>
              </c:numCache>
            </c:numRef>
          </c:val>
        </c:ser>
        <c:gapWidth val="219"/>
        <c:overlap val="0"/>
        <c:axId val="11035156"/>
        <c:axId val="14173814"/>
      </c:barChart>
      <c:lineChart>
        <c:grouping val="standard"/>
        <c:varyColors val="0"/>
        <c:ser>
          <c:idx val="2"/>
          <c:order val="2"/>
          <c:tx>
            <c:strRef>
              <c:f>Charts!$D$27</c:f>
              <c:strCache>
                <c:ptCount val="1"/>
                <c:pt idx="0">
                  <c:v>% 
change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0.0" sourceLinked="1"/>
            <c:dLbl>
              <c:idx val="2"/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harts!$A$29:$A$33</c:f>
              <c:strCache>
                <c:ptCount val="5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</c:strCache>
            </c:strRef>
          </c:cat>
          <c:val>
            <c:numRef>
              <c:f>Charts!$J$29:$J$33</c:f>
              <c:numCache>
                <c:formatCode>General</c:formatCode>
                <c:ptCount val="5"/>
                <c:pt idx="0">
                  <c:v>-8.9</c:v>
                </c:pt>
                <c:pt idx="1">
                  <c:v>-0.6</c:v>
                </c:pt>
                <c:pt idx="2">
                  <c:v>-5</c:v>
                </c:pt>
                <c:pt idx="3">
                  <c:v>-5.8</c:v>
                </c:pt>
                <c:pt idx="4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54169"/>
        <c:axId val="21296050"/>
      </c:lineChart>
      <c:catAx>
        <c:axId val="110351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14173814"/>
        <c:crosses val="autoZero"/>
        <c:auto val="1"/>
        <c:lblAlgn val="ctr"/>
        <c:lblOffset val="100"/>
        <c:noMultiLvlLbl val="0"/>
      </c:catAx>
      <c:valAx>
        <c:axId val="1417381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Vehicles register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11035156"/>
        <c:crosses val="autoZero"/>
        <c:crossBetween val="between"/>
      </c:valAx>
      <c:catAx>
        <c:axId val="637541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1296050"/>
        <c:auto val="1"/>
        <c:lblAlgn val="ctr"/>
        <c:lblOffset val="100"/>
        <c:noMultiLvlLbl val="0"/>
      </c:catAx>
      <c:valAx>
        <c:axId val="212960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% chang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63754169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5320</xdr:rowOff>
    </xdr:from>
    <xdr:to>
      <xdr:col>3</xdr:col>
      <xdr:colOff>252360</xdr:colOff>
      <xdr:row>2</xdr:row>
      <xdr:rowOff>247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56680" y="175320"/>
          <a:ext cx="153612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44720</xdr:rowOff>
    </xdr:from>
    <xdr:to>
      <xdr:col>10</xdr:col>
      <xdr:colOff>1340640</xdr:colOff>
      <xdr:row>2</xdr:row>
      <xdr:rowOff>23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659280" y="144720"/>
          <a:ext cx="13406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44720</xdr:rowOff>
    </xdr:from>
    <xdr:to>
      <xdr:col>11</xdr:col>
      <xdr:colOff>1287360</xdr:colOff>
      <xdr:row>2</xdr:row>
      <xdr:rowOff>205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224920" y="144720"/>
          <a:ext cx="128736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30600</xdr:rowOff>
    </xdr:from>
    <xdr:to>
      <xdr:col>6</xdr:col>
      <xdr:colOff>540720</xdr:colOff>
      <xdr:row>24</xdr:row>
      <xdr:rowOff>121680</xdr:rowOff>
    </xdr:to>
    <xdr:graphicFrame>
      <xdr:nvGraphicFramePr>
        <xdr:cNvPr id="3" name="Chart 1"/>
        <xdr:cNvGraphicFramePr/>
      </xdr:nvGraphicFramePr>
      <xdr:xfrm>
        <a:off x="7560" y="1097280"/>
        <a:ext cx="7220880" cy="52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2880</xdr:colOff>
      <xdr:row>3</xdr:row>
      <xdr:rowOff>30600</xdr:rowOff>
    </xdr:from>
    <xdr:to>
      <xdr:col>15</xdr:col>
      <xdr:colOff>243360</xdr:colOff>
      <xdr:row>24</xdr:row>
      <xdr:rowOff>121680</xdr:rowOff>
    </xdr:to>
    <xdr:graphicFrame>
      <xdr:nvGraphicFramePr>
        <xdr:cNvPr id="4" name="Chart 2"/>
        <xdr:cNvGraphicFramePr/>
      </xdr:nvGraphicFramePr>
      <xdr:xfrm>
        <a:off x="7881120" y="1097280"/>
        <a:ext cx="6145560" cy="52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33520</xdr:colOff>
      <xdr:row>3</xdr:row>
      <xdr:rowOff>30600</xdr:rowOff>
    </xdr:from>
    <xdr:to>
      <xdr:col>25</xdr:col>
      <xdr:colOff>121680</xdr:colOff>
      <xdr:row>24</xdr:row>
      <xdr:rowOff>121680</xdr:rowOff>
    </xdr:to>
    <xdr:graphicFrame>
      <xdr:nvGraphicFramePr>
        <xdr:cNvPr id="5" name="Chart 3"/>
        <xdr:cNvGraphicFramePr/>
      </xdr:nvGraphicFramePr>
      <xdr:xfrm>
        <a:off x="14316840" y="1097280"/>
        <a:ext cx="5697000" cy="52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175320</xdr:rowOff>
    </xdr:from>
    <xdr:to>
      <xdr:col>12</xdr:col>
      <xdr:colOff>228240</xdr:colOff>
      <xdr:row>3</xdr:row>
      <xdr:rowOff>14760</xdr:rowOff>
    </xdr:to>
    <xdr:pic>
      <xdr:nvPicPr>
        <xdr:cNvPr id="6" name="Picture 1" descr=""/>
        <xdr:cNvPicPr/>
      </xdr:nvPicPr>
      <xdr:blipFill>
        <a:blip r:embed="rId4"/>
        <a:stretch/>
      </xdr:blipFill>
      <xdr:spPr>
        <a:xfrm>
          <a:off x="10729080" y="175320"/>
          <a:ext cx="14497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9.5" zeroHeight="false" outlineLevelRow="0" outlineLevelCol="0"/>
  <cols>
    <col collapsed="false" customWidth="true" hidden="false" outlineLevel="0" max="1" min="1" style="1" width="118.56"/>
    <col collapsed="false" customWidth="false" hidden="false" outlineLevel="0" max="16384" min="2" style="1" width="9.11"/>
  </cols>
  <sheetData>
    <row r="2" customFormat="false" ht="51" hidden="false" customHeight="true" outlineLevel="0" collapsed="false">
      <c r="A2" s="2" t="s">
        <v>0</v>
      </c>
    </row>
    <row r="3" customFormat="false" ht="19.5" hidden="false" customHeight="true" outlineLevel="0" collapsed="false">
      <c r="A3" s="3"/>
    </row>
    <row r="4" customFormat="false" ht="19.5" hidden="false" customHeight="true" outlineLevel="0" collapsed="false">
      <c r="A4" s="4" t="s">
        <v>1</v>
      </c>
    </row>
    <row r="5" customFormat="false" ht="19.5" hidden="false" customHeight="true" outlineLevel="0" collapsed="false">
      <c r="A5" s="5" t="s">
        <v>2</v>
      </c>
    </row>
    <row r="6" customFormat="false" ht="19.5" hidden="false" customHeight="true" outlineLevel="0" collapsed="false">
      <c r="A6" s="5" t="s">
        <v>3</v>
      </c>
    </row>
    <row r="7" customFormat="false" ht="19.5" hidden="false" customHeight="true" outlineLevel="0" collapsed="false">
      <c r="A7" s="6" t="s">
        <v>4</v>
      </c>
    </row>
    <row r="8" customFormat="false" ht="19.5" hidden="false" customHeight="true" outlineLevel="0" collapsed="false">
      <c r="A8" s="7"/>
    </row>
    <row r="9" customFormat="false" ht="19.5" hidden="false" customHeight="true" outlineLevel="0" collapsed="false">
      <c r="A9" s="4" t="s">
        <v>5</v>
      </c>
    </row>
    <row r="10" customFormat="false" ht="19.5" hidden="false" customHeight="true" outlineLevel="0" collapsed="false">
      <c r="A10" s="8" t="s">
        <v>6</v>
      </c>
    </row>
    <row r="11" customFormat="false" ht="19.5" hidden="false" customHeight="true" outlineLevel="0" collapsed="false">
      <c r="A11" s="9"/>
    </row>
    <row r="12" customFormat="false" ht="19.5" hidden="false" customHeight="true" outlineLevel="0" collapsed="false">
      <c r="A12" s="4" t="s">
        <v>7</v>
      </c>
    </row>
    <row r="13" customFormat="false" ht="19.5" hidden="false" customHeight="true" outlineLevel="0" collapsed="false">
      <c r="A13" s="10" t="s">
        <v>8</v>
      </c>
    </row>
    <row r="14" customFormat="false" ht="19.5" hidden="false" customHeight="true" outlineLevel="0" collapsed="false">
      <c r="A14" s="9"/>
    </row>
  </sheetData>
  <hyperlinks>
    <hyperlink ref="A5" location="Cummulative!A1" display="- Cummulative vehicle registrations in the European Union - January to May 2016"/>
    <hyperlink ref="A6" location="Monthly!A1" display="- Monthly vehicle registrations in the European Union - May 2016"/>
    <hyperlink ref="A7" location="Charts!A1" display="- Char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21875" defaultRowHeight="17.25" zeroHeight="false" outlineLevelRow="0" outlineLevelCol="0"/>
  <cols>
    <col collapsed="false" customWidth="false" hidden="false" outlineLevel="0" max="16384" min="1" style="11" width="22.22"/>
  </cols>
  <sheetData>
    <row r="2" customFormat="false" ht="42.75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9.5" hidden="false" customHeight="true" outlineLevel="0" collapsed="false">
      <c r="A3" s="13"/>
      <c r="B3" s="13"/>
      <c r="C3" s="13"/>
      <c r="D3" s="13"/>
    </row>
    <row r="4" customFormat="false" ht="45" hidden="false" customHeight="true" outlineLevel="0" collapsed="false">
      <c r="A4" s="14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3</v>
      </c>
      <c r="H4" s="15" t="s">
        <v>16</v>
      </c>
      <c r="I4" s="15" t="s">
        <v>17</v>
      </c>
      <c r="J4" s="15" t="s">
        <v>13</v>
      </c>
    </row>
    <row r="5" customFormat="false" ht="19.5" hidden="false" customHeight="true" outlineLevel="0" collapsed="false">
      <c r="A5" s="16" t="s">
        <v>18</v>
      </c>
      <c r="B5" s="17" t="n">
        <f aca="false">E5+H5</f>
        <v>19082</v>
      </c>
      <c r="C5" s="17" t="n">
        <f aca="false">F5+I5</f>
        <v>19761</v>
      </c>
      <c r="D5" s="18" t="n">
        <f aca="false">((C5/B5)-1)*100</f>
        <v>3.55832721936904</v>
      </c>
      <c r="E5" s="17" t="n">
        <v>12624</v>
      </c>
      <c r="F5" s="17" t="n">
        <v>13420</v>
      </c>
      <c r="G5" s="18" t="n">
        <f aca="false">((F5/E5)-1)*100</f>
        <v>6.30544993662865</v>
      </c>
      <c r="H5" s="17" t="n">
        <v>6458</v>
      </c>
      <c r="I5" s="17" t="n">
        <v>6341</v>
      </c>
      <c r="J5" s="18" t="n">
        <f aca="false">((I5/H5)-1)*100</f>
        <v>-1.81170641065346</v>
      </c>
    </row>
    <row r="6" customFormat="false" ht="19.5" hidden="false" customHeight="true" outlineLevel="0" collapsed="false">
      <c r="A6" s="19" t="s">
        <v>19</v>
      </c>
      <c r="B6" s="20" t="n">
        <f aca="false">E6+H6</f>
        <v>15433</v>
      </c>
      <c r="C6" s="20" t="n">
        <f aca="false">F6+I6</f>
        <v>16278</v>
      </c>
      <c r="D6" s="21" t="n">
        <f aca="false">((C6/B6)-1)*100</f>
        <v>5.47528024363377</v>
      </c>
      <c r="E6" s="22" t="n">
        <v>10575</v>
      </c>
      <c r="F6" s="22" t="n">
        <v>11775</v>
      </c>
      <c r="G6" s="21" t="n">
        <f aca="false">((F6/E6)-1)*100</f>
        <v>11.3475177304964</v>
      </c>
      <c r="H6" s="22" t="n">
        <v>4858</v>
      </c>
      <c r="I6" s="22" t="n">
        <v>4503</v>
      </c>
      <c r="J6" s="21" t="n">
        <f aca="false">((I6/H6)-1)*100</f>
        <v>-7.30753396459448</v>
      </c>
    </row>
    <row r="7" customFormat="false" ht="19.5" hidden="false" customHeight="true" outlineLevel="0" collapsed="false">
      <c r="A7" s="23" t="s">
        <v>20</v>
      </c>
      <c r="B7" s="17"/>
      <c r="C7" s="17"/>
      <c r="D7" s="18"/>
      <c r="E7" s="17"/>
      <c r="F7" s="17"/>
      <c r="G7" s="18"/>
      <c r="H7" s="17"/>
      <c r="I7" s="17"/>
      <c r="J7" s="18"/>
    </row>
    <row r="8" customFormat="false" ht="19.5" hidden="false" customHeight="true" outlineLevel="0" collapsed="false">
      <c r="A8" s="19" t="s">
        <v>21</v>
      </c>
      <c r="B8" s="20" t="n">
        <f aca="false">E8+H8</f>
        <v>1233</v>
      </c>
      <c r="C8" s="20" t="n">
        <f aca="false">F8+I8</f>
        <v>1742</v>
      </c>
      <c r="D8" s="21" t="n">
        <f aca="false">((C8/B8)-1)*100</f>
        <v>41.2814274128143</v>
      </c>
      <c r="E8" s="22" t="n">
        <v>665</v>
      </c>
      <c r="F8" s="22" t="n">
        <v>771</v>
      </c>
      <c r="G8" s="21" t="n">
        <f aca="false">((F8/E8)-1)*100</f>
        <v>15.9398496240601</v>
      </c>
      <c r="H8" s="22" t="n">
        <v>568</v>
      </c>
      <c r="I8" s="22" t="n">
        <v>971</v>
      </c>
      <c r="J8" s="21" t="n">
        <f aca="false">((I8/H8)-1)*100</f>
        <v>70.9507042253521</v>
      </c>
    </row>
    <row r="9" customFormat="false" ht="19.5" hidden="false" customHeight="true" outlineLevel="0" collapsed="false">
      <c r="A9" s="23" t="s">
        <v>22</v>
      </c>
      <c r="B9" s="17"/>
      <c r="C9" s="17"/>
      <c r="D9" s="18"/>
      <c r="E9" s="17"/>
      <c r="F9" s="17"/>
      <c r="G9" s="18"/>
      <c r="H9" s="17"/>
      <c r="I9" s="17"/>
      <c r="J9" s="18"/>
    </row>
    <row r="10" customFormat="false" ht="19.5" hidden="false" customHeight="true" outlineLevel="0" collapsed="false">
      <c r="A10" s="19" t="s">
        <v>23</v>
      </c>
      <c r="B10" s="20" t="n">
        <f aca="false">E10+H10</f>
        <v>6325</v>
      </c>
      <c r="C10" s="20" t="n">
        <f aca="false">F10+I10</f>
        <v>6577</v>
      </c>
      <c r="D10" s="21" t="n">
        <f aca="false">((C10/B10)-1)*100</f>
        <v>3.98418972332015</v>
      </c>
      <c r="E10" s="22" t="n">
        <v>5628</v>
      </c>
      <c r="F10" s="22" t="n">
        <v>6137</v>
      </c>
      <c r="G10" s="21" t="n">
        <f aca="false">((F10/E10)-1)*100</f>
        <v>9.04406538734897</v>
      </c>
      <c r="H10" s="22" t="n">
        <v>697</v>
      </c>
      <c r="I10" s="22" t="n">
        <v>440</v>
      </c>
      <c r="J10" s="21" t="n">
        <f aca="false">((I10/H10)-1)*100</f>
        <v>-36.8723098995696</v>
      </c>
    </row>
    <row r="11" customFormat="false" ht="19.5" hidden="false" customHeight="true" outlineLevel="0" collapsed="false">
      <c r="A11" s="23" t="s">
        <v>24</v>
      </c>
      <c r="B11" s="17" t="n">
        <f aca="false">E11+H11</f>
        <v>4585</v>
      </c>
      <c r="C11" s="17" t="n">
        <f aca="false">F11+I11</f>
        <v>4003</v>
      </c>
      <c r="D11" s="18" t="n">
        <f aca="false">((C11/B11)-1)*100</f>
        <v>-12.6935659760087</v>
      </c>
      <c r="E11" s="17" t="n">
        <v>1240</v>
      </c>
      <c r="F11" s="17" t="n">
        <v>1581</v>
      </c>
      <c r="G11" s="18" t="n">
        <f aca="false">((F11/E11)-1)*100</f>
        <v>27.5</v>
      </c>
      <c r="H11" s="17" t="n">
        <v>3345</v>
      </c>
      <c r="I11" s="17" t="n">
        <v>2422</v>
      </c>
      <c r="J11" s="18" t="n">
        <f aca="false">((I11/H11)-1)*100</f>
        <v>-27.593423019432</v>
      </c>
    </row>
    <row r="12" customFormat="false" ht="19.5" hidden="false" customHeight="true" outlineLevel="0" collapsed="false">
      <c r="A12" s="19" t="s">
        <v>25</v>
      </c>
      <c r="B12" s="20" t="n">
        <f aca="false">E12+H12</f>
        <v>624</v>
      </c>
      <c r="C12" s="20" t="n">
        <f aca="false">F12+I12</f>
        <v>625</v>
      </c>
      <c r="D12" s="21" t="n">
        <f aca="false">((C12/B12)-1)*100</f>
        <v>0.16025641025641</v>
      </c>
      <c r="E12" s="22" t="n">
        <v>263</v>
      </c>
      <c r="F12" s="22" t="n">
        <v>336</v>
      </c>
      <c r="G12" s="21" t="n">
        <f aca="false">((F12/E12)-1)*100</f>
        <v>27.7566539923954</v>
      </c>
      <c r="H12" s="22" t="n">
        <v>361</v>
      </c>
      <c r="I12" s="22" t="n">
        <v>289</v>
      </c>
      <c r="J12" s="21" t="n">
        <f aca="false">((I12/H12)-1)*100</f>
        <v>-19.9445983379501</v>
      </c>
    </row>
    <row r="13" customFormat="false" ht="19.5" hidden="false" customHeight="true" outlineLevel="0" collapsed="false">
      <c r="A13" s="23" t="s">
        <v>26</v>
      </c>
      <c r="B13" s="17" t="n">
        <f aca="false">E13+H13</f>
        <v>4809</v>
      </c>
      <c r="C13" s="17" t="n">
        <f aca="false">F13+I13</f>
        <v>3983</v>
      </c>
      <c r="D13" s="18" t="n">
        <f aca="false">((C13/B13)-1)*100</f>
        <v>-17.1761280931587</v>
      </c>
      <c r="E13" s="17" t="n">
        <v>1903</v>
      </c>
      <c r="F13" s="17" t="n">
        <v>1685</v>
      </c>
      <c r="G13" s="18" t="n">
        <f aca="false">((F13/E13)-1)*100</f>
        <v>-11.4555964266947</v>
      </c>
      <c r="H13" s="17" t="n">
        <v>2906</v>
      </c>
      <c r="I13" s="17" t="n">
        <v>2298</v>
      </c>
      <c r="J13" s="18" t="n">
        <f aca="false">((I13/H13)-1)*100</f>
        <v>-20.9222298692361</v>
      </c>
    </row>
    <row r="14" customFormat="false" ht="19.5" hidden="false" customHeight="true" outlineLevel="0" collapsed="false">
      <c r="A14" s="19" t="s">
        <v>27</v>
      </c>
      <c r="B14" s="20" t="n">
        <f aca="false">E14+H14</f>
        <v>99099</v>
      </c>
      <c r="C14" s="20" t="n">
        <f aca="false">F14+I14</f>
        <v>99596</v>
      </c>
      <c r="D14" s="21" t="n">
        <f aca="false">((C14/B14)-1)*100</f>
        <v>0.501518683336855</v>
      </c>
      <c r="E14" s="20" t="n">
        <v>68670</v>
      </c>
      <c r="F14" s="20" t="n">
        <v>69607</v>
      </c>
      <c r="G14" s="21" t="n">
        <f aca="false">((F14/E14)-1)*100</f>
        <v>1.36449686908402</v>
      </c>
      <c r="H14" s="20" t="n">
        <v>30429</v>
      </c>
      <c r="I14" s="20" t="n">
        <v>29989</v>
      </c>
      <c r="J14" s="21" t="n">
        <f aca="false">((I14/H14)-1)*100</f>
        <v>-1.44598902362878</v>
      </c>
    </row>
    <row r="15" customFormat="false" ht="19.5" hidden="false" customHeight="true" outlineLevel="0" collapsed="false">
      <c r="A15" s="23" t="s">
        <v>28</v>
      </c>
      <c r="B15" s="17" t="n">
        <f aca="false">E15+H15</f>
        <v>93009</v>
      </c>
      <c r="C15" s="17" t="n">
        <f aca="false">F15+I15</f>
        <v>94873</v>
      </c>
      <c r="D15" s="18" t="n">
        <f aca="false">((C15/B15)-1)*100</f>
        <v>2.00410712941759</v>
      </c>
      <c r="E15" s="17" t="n">
        <v>78856</v>
      </c>
      <c r="F15" s="17" t="n">
        <v>81206</v>
      </c>
      <c r="G15" s="18" t="n">
        <f aca="false">((F15/E15)-1)*100</f>
        <v>2.98011565385006</v>
      </c>
      <c r="H15" s="17" t="n">
        <v>14153</v>
      </c>
      <c r="I15" s="17" t="n">
        <v>13667</v>
      </c>
      <c r="J15" s="18" t="n">
        <f aca="false">((I15/H15)-1)*100</f>
        <v>-3.43390093973009</v>
      </c>
    </row>
    <row r="16" customFormat="false" ht="19.5" hidden="false" customHeight="true" outlineLevel="0" collapsed="false">
      <c r="A16" s="19" t="s">
        <v>29</v>
      </c>
      <c r="B16" s="20"/>
      <c r="C16" s="20"/>
      <c r="D16" s="21"/>
      <c r="E16" s="22"/>
      <c r="F16" s="22"/>
      <c r="G16" s="21"/>
      <c r="H16" s="22"/>
      <c r="I16" s="22"/>
      <c r="J16" s="21"/>
    </row>
    <row r="17" customFormat="false" ht="19.5" hidden="false" customHeight="true" outlineLevel="0" collapsed="false">
      <c r="A17" s="23" t="s">
        <v>30</v>
      </c>
      <c r="B17" s="17"/>
      <c r="C17" s="17"/>
      <c r="D17" s="18"/>
      <c r="E17" s="17"/>
      <c r="F17" s="17"/>
      <c r="G17" s="18"/>
      <c r="H17" s="17"/>
      <c r="I17" s="17"/>
      <c r="J17" s="18"/>
    </row>
    <row r="18" customFormat="false" ht="19.5" hidden="false" customHeight="true" outlineLevel="0" collapsed="false">
      <c r="A18" s="19" t="s">
        <v>31</v>
      </c>
      <c r="B18" s="20"/>
      <c r="C18" s="20"/>
      <c r="D18" s="21"/>
      <c r="E18" s="22"/>
      <c r="F18" s="22"/>
      <c r="G18" s="21"/>
      <c r="H18" s="22"/>
      <c r="I18" s="22"/>
      <c r="J18" s="21"/>
    </row>
    <row r="19" customFormat="false" ht="19.5" hidden="false" customHeight="true" outlineLevel="0" collapsed="false">
      <c r="A19" s="23" t="s">
        <v>32</v>
      </c>
      <c r="B19" s="17" t="n">
        <f aca="false">E19+H19</f>
        <v>88626</v>
      </c>
      <c r="C19" s="17" t="n">
        <f aca="false">F19+I19</f>
        <v>103542</v>
      </c>
      <c r="D19" s="18" t="n">
        <f aca="false">((C19/B19)-1)*100</f>
        <v>16.8302755399093</v>
      </c>
      <c r="E19" s="17" t="n">
        <v>79066</v>
      </c>
      <c r="F19" s="17" t="n">
        <v>93730</v>
      </c>
      <c r="G19" s="18" t="n">
        <f aca="false">((F19/E19)-1)*100</f>
        <v>18.546530746465</v>
      </c>
      <c r="H19" s="17" t="n">
        <v>9560</v>
      </c>
      <c r="I19" s="17" t="n">
        <v>9812</v>
      </c>
      <c r="J19" s="18" t="n">
        <f aca="false">((I19/H19)-1)*100</f>
        <v>2.63598326359833</v>
      </c>
    </row>
    <row r="20" customFormat="false" ht="17.25" hidden="false" customHeight="true" outlineLevel="0" collapsed="false">
      <c r="A20" s="19" t="s">
        <v>33</v>
      </c>
      <c r="B20" s="20" t="n">
        <f aca="false">E20+H20</f>
        <v>788</v>
      </c>
      <c r="C20" s="20" t="n">
        <f aca="false">F20+I20</f>
        <v>731</v>
      </c>
      <c r="D20" s="21" t="n">
        <f aca="false">((C20/B20)-1)*100</f>
        <v>-7.23350253807107</v>
      </c>
      <c r="E20" s="22" t="n">
        <v>332</v>
      </c>
      <c r="F20" s="22" t="n">
        <v>339</v>
      </c>
      <c r="G20" s="21" t="n">
        <f aca="false">((F20/E20)-1)*100</f>
        <v>2.10843373493976</v>
      </c>
      <c r="H20" s="22" t="n">
        <v>456</v>
      </c>
      <c r="I20" s="22" t="n">
        <v>392</v>
      </c>
      <c r="J20" s="21" t="n">
        <f aca="false">((I20/H20)-1)*100</f>
        <v>-14.0350877192982</v>
      </c>
    </row>
    <row r="21" customFormat="false" ht="17.25" hidden="false" customHeight="true" outlineLevel="0" collapsed="false">
      <c r="A21" s="23" t="s">
        <v>34</v>
      </c>
      <c r="B21" s="17" t="n">
        <f aca="false">E21+H21</f>
        <v>528</v>
      </c>
      <c r="C21" s="17" t="n">
        <f aca="false">F21+I21</f>
        <v>635</v>
      </c>
      <c r="D21" s="18" t="n">
        <f aca="false">((C21/B21)-1)*100</f>
        <v>20.2651515151515</v>
      </c>
      <c r="E21" s="17" t="n">
        <v>179</v>
      </c>
      <c r="F21" s="17" t="n">
        <v>253</v>
      </c>
      <c r="G21" s="18" t="n">
        <f aca="false">((F21/E21)-1)*100</f>
        <v>41.340782122905</v>
      </c>
      <c r="H21" s="17" t="n">
        <v>349</v>
      </c>
      <c r="I21" s="17" t="n">
        <v>382</v>
      </c>
      <c r="J21" s="18" t="n">
        <f aca="false">((I21/H21)-1)*100</f>
        <v>9.45558739255015</v>
      </c>
    </row>
    <row r="22" customFormat="false" ht="17.25" hidden="false" customHeight="true" outlineLevel="0" collapsed="false">
      <c r="A22" s="19" t="s">
        <v>35</v>
      </c>
      <c r="B22" s="20" t="n">
        <f aca="false">E22+H22</f>
        <v>1058</v>
      </c>
      <c r="C22" s="20" t="n">
        <f aca="false">F22+I22</f>
        <v>1091</v>
      </c>
      <c r="D22" s="21" t="n">
        <f aca="false">((C22/B22)-1)*100</f>
        <v>3.11909262759924</v>
      </c>
      <c r="E22" s="22" t="n">
        <v>772</v>
      </c>
      <c r="F22" s="22" t="n">
        <v>866</v>
      </c>
      <c r="G22" s="21" t="n">
        <f aca="false">((F22/E22)-1)*100</f>
        <v>12.1761658031088</v>
      </c>
      <c r="H22" s="22" t="n">
        <v>286</v>
      </c>
      <c r="I22" s="22" t="n">
        <v>225</v>
      </c>
      <c r="J22" s="21" t="n">
        <f aca="false">((I22/H22)-1)*100</f>
        <v>-21.3286713286713</v>
      </c>
    </row>
    <row r="23" customFormat="false" ht="17.25" hidden="false" customHeight="true" outlineLevel="0" collapsed="false">
      <c r="A23" s="23" t="s">
        <v>36</v>
      </c>
      <c r="B23" s="17"/>
      <c r="C23" s="17"/>
      <c r="D23" s="18"/>
      <c r="E23" s="17"/>
      <c r="F23" s="17"/>
      <c r="G23" s="18"/>
      <c r="H23" s="17"/>
      <c r="I23" s="17"/>
      <c r="J23" s="18"/>
    </row>
    <row r="24" customFormat="false" ht="17.25" hidden="false" customHeight="true" outlineLevel="0" collapsed="false">
      <c r="A24" s="19" t="s">
        <v>37</v>
      </c>
      <c r="B24" s="20" t="n">
        <f aca="false">E24+H24</f>
        <v>31145</v>
      </c>
      <c r="C24" s="20" t="n">
        <f aca="false">F24+I24</f>
        <v>32549</v>
      </c>
      <c r="D24" s="21" t="n">
        <f aca="false">((C24/B24)-1)*100</f>
        <v>4.50794670091508</v>
      </c>
      <c r="E24" s="22" t="n">
        <v>6149</v>
      </c>
      <c r="F24" s="22" t="n">
        <v>6746</v>
      </c>
      <c r="G24" s="21" t="n">
        <f aca="false">((F24/E24)-1)*100</f>
        <v>9.70889575540739</v>
      </c>
      <c r="H24" s="22" t="n">
        <v>24996</v>
      </c>
      <c r="I24" s="22" t="n">
        <v>25803</v>
      </c>
      <c r="J24" s="21" t="n">
        <f aca="false">((I24/H24)-1)*100</f>
        <v>3.22851656265002</v>
      </c>
    </row>
    <row r="25" customFormat="false" ht="17.25" hidden="false" customHeight="true" outlineLevel="0" collapsed="false">
      <c r="A25" s="23" t="s">
        <v>38</v>
      </c>
      <c r="B25" s="17" t="n">
        <f aca="false">E25+H25</f>
        <v>23125</v>
      </c>
      <c r="C25" s="17" t="n">
        <f aca="false">F25+I25</f>
        <v>19074</v>
      </c>
      <c r="D25" s="18" t="n">
        <f aca="false">((C25/B25)-1)*100</f>
        <v>-17.5178378378378</v>
      </c>
      <c r="E25" s="17" t="n">
        <v>10870</v>
      </c>
      <c r="F25" s="17" t="n">
        <v>10149</v>
      </c>
      <c r="G25" s="18" t="n">
        <f aca="false">((F25/E25)-1)*100</f>
        <v>-6.63293468261269</v>
      </c>
      <c r="H25" s="17" t="n">
        <v>12255</v>
      </c>
      <c r="I25" s="17" t="n">
        <v>8925</v>
      </c>
      <c r="J25" s="18" t="n">
        <f aca="false">((I25/H25)-1)*100</f>
        <v>-27.172582619339</v>
      </c>
    </row>
    <row r="26" customFormat="false" ht="17.25" hidden="false" customHeight="true" outlineLevel="0" collapsed="false">
      <c r="A26" s="19" t="s">
        <v>39</v>
      </c>
      <c r="B26" s="20" t="n">
        <f aca="false">E26+H26</f>
        <v>6900</v>
      </c>
      <c r="C26" s="20" t="n">
        <f aca="false">F26+I26</f>
        <v>7459</v>
      </c>
      <c r="D26" s="21" t="n">
        <f aca="false">((C26/B26)-1)*100</f>
        <v>8.10144927536232</v>
      </c>
      <c r="E26" s="20" t="n">
        <v>6146</v>
      </c>
      <c r="F26" s="20" t="n">
        <v>6674</v>
      </c>
      <c r="G26" s="21" t="n">
        <f aca="false">((F26/E26)-1)*100</f>
        <v>8.59095346566874</v>
      </c>
      <c r="H26" s="20" t="n">
        <v>754</v>
      </c>
      <c r="I26" s="20" t="n">
        <v>785</v>
      </c>
      <c r="J26" s="21" t="n">
        <f aca="false">((I26/H26)-1)*100</f>
        <v>4.11140583554377</v>
      </c>
    </row>
    <row r="27" customFormat="false" ht="17.25" hidden="false" customHeight="true" outlineLevel="0" collapsed="false">
      <c r="A27" s="23" t="s">
        <v>40</v>
      </c>
      <c r="B27" s="17" t="n">
        <f aca="false">E27+H27</f>
        <v>551</v>
      </c>
      <c r="C27" s="17" t="n">
        <f aca="false">F27+I27</f>
        <v>651</v>
      </c>
      <c r="D27" s="18" t="n">
        <f aca="false">((C27/B27)-1)*100</f>
        <v>18.1488203266788</v>
      </c>
      <c r="E27" s="17" t="n">
        <v>260</v>
      </c>
      <c r="F27" s="17" t="n">
        <v>377</v>
      </c>
      <c r="G27" s="18" t="n">
        <f aca="false">((F27/E27)-1)*100</f>
        <v>45</v>
      </c>
      <c r="H27" s="17" t="n">
        <v>291</v>
      </c>
      <c r="I27" s="17" t="n">
        <v>274</v>
      </c>
      <c r="J27" s="18" t="n">
        <f aca="false">((I27/H27)-1)*100</f>
        <v>-5.84192439862543</v>
      </c>
    </row>
    <row r="28" customFormat="false" ht="17.25" hidden="false" customHeight="true" outlineLevel="0" collapsed="false">
      <c r="A28" s="19" t="s">
        <v>41</v>
      </c>
      <c r="B28" s="20"/>
      <c r="C28" s="20"/>
      <c r="D28" s="21"/>
      <c r="E28" s="20"/>
      <c r="F28" s="20"/>
      <c r="G28" s="21"/>
      <c r="H28" s="20"/>
      <c r="I28" s="20"/>
      <c r="J28" s="21"/>
    </row>
    <row r="29" customFormat="false" ht="17.25" hidden="false" customHeight="true" outlineLevel="0" collapsed="false">
      <c r="A29" s="23" t="s">
        <v>42</v>
      </c>
      <c r="B29" s="17" t="n">
        <f aca="false">E29+H29</f>
        <v>1894</v>
      </c>
      <c r="C29" s="17" t="n">
        <f aca="false">F29+I29</f>
        <v>2154</v>
      </c>
      <c r="D29" s="18" t="n">
        <f aca="false">((C29/B29)-1)*100</f>
        <v>13.727560718057</v>
      </c>
      <c r="E29" s="17" t="n">
        <v>1032</v>
      </c>
      <c r="F29" s="17" t="n">
        <v>1095</v>
      </c>
      <c r="G29" s="18" t="n">
        <f aca="false">((F29/E29)-1)*100</f>
        <v>6.10465116279071</v>
      </c>
      <c r="H29" s="17" t="n">
        <v>862</v>
      </c>
      <c r="I29" s="17" t="n">
        <v>1059</v>
      </c>
      <c r="J29" s="18" t="n">
        <f aca="false">((I29/H29)-1)*100</f>
        <v>22.8538283062645</v>
      </c>
    </row>
    <row r="30" customFormat="false" ht="17.25" hidden="false" customHeight="true" outlineLevel="0" collapsed="false">
      <c r="A30" s="19" t="s">
        <v>43</v>
      </c>
      <c r="B30" s="20" t="n">
        <f aca="false">E30+H30</f>
        <v>54933</v>
      </c>
      <c r="C30" s="20" t="n">
        <f aca="false">F30+I30</f>
        <v>61696</v>
      </c>
      <c r="D30" s="21" t="n">
        <f aca="false">((C30/B30)-1)*100</f>
        <v>12.3113611126281</v>
      </c>
      <c r="E30" s="20" t="n">
        <v>49303</v>
      </c>
      <c r="F30" s="20" t="n">
        <v>55768</v>
      </c>
      <c r="G30" s="21" t="n">
        <f aca="false">((F30/E30)-1)*100</f>
        <v>13.1127923250107</v>
      </c>
      <c r="H30" s="20" t="n">
        <v>5630</v>
      </c>
      <c r="I30" s="20" t="n">
        <v>5928</v>
      </c>
      <c r="J30" s="21" t="n">
        <f aca="false">((I30/H30)-1)*100</f>
        <v>5.2930728241563</v>
      </c>
    </row>
    <row r="31" customFormat="false" ht="17.25" hidden="false" customHeight="true" outlineLevel="0" collapsed="false">
      <c r="A31" s="23" t="s">
        <v>44</v>
      </c>
      <c r="B31" s="17" t="n">
        <f aca="false">E31+H31</f>
        <v>5113</v>
      </c>
      <c r="C31" s="17" t="n">
        <f aca="false">F31+I31</f>
        <v>5852</v>
      </c>
      <c r="D31" s="18" t="n">
        <f aca="false">((C31/B31)-1)*100</f>
        <v>14.4533541951887</v>
      </c>
      <c r="E31" s="17" t="n">
        <v>5113</v>
      </c>
      <c r="F31" s="17" t="n">
        <v>5852</v>
      </c>
      <c r="G31" s="18" t="n">
        <f aca="false">((F31/E31)-1)*100</f>
        <v>14.4533541951887</v>
      </c>
      <c r="H31" s="17"/>
      <c r="I31" s="17"/>
      <c r="J31" s="18"/>
    </row>
    <row r="32" customFormat="false" ht="17.25" hidden="false" customHeight="true" outlineLevel="0" collapsed="false">
      <c r="A32" s="19" t="s">
        <v>45</v>
      </c>
      <c r="B32" s="20" t="n">
        <f aca="false">E32+H32</f>
        <v>48246</v>
      </c>
      <c r="C32" s="20" t="n">
        <f aca="false">F32+I32</f>
        <v>51872</v>
      </c>
      <c r="D32" s="21" t="n">
        <f aca="false">((C32/B32)-1)*100</f>
        <v>7.51564896571737</v>
      </c>
      <c r="E32" s="20" t="n">
        <v>44720</v>
      </c>
      <c r="F32" s="20" t="n">
        <v>48571</v>
      </c>
      <c r="G32" s="21" t="n">
        <f aca="false">((F32/E32)-1)*100</f>
        <v>8.6113595706619</v>
      </c>
      <c r="H32" s="20" t="n">
        <v>3526</v>
      </c>
      <c r="I32" s="20" t="n">
        <v>3301</v>
      </c>
      <c r="J32" s="21" t="n">
        <f aca="false">((I32/H32)-1)*100</f>
        <v>-6.38116846284742</v>
      </c>
    </row>
    <row r="33" customFormat="false" ht="17.25" hidden="false" customHeight="true" outlineLevel="0" collapsed="false">
      <c r="A33" s="24" t="s">
        <v>46</v>
      </c>
      <c r="B33" s="25" t="n">
        <f aca="false">SUM(B5:B32)</f>
        <v>507106</v>
      </c>
      <c r="C33" s="25" t="n">
        <f aca="false">SUM(C5:C32)</f>
        <v>534744</v>
      </c>
      <c r="D33" s="26" t="n">
        <f aca="false">((C33/B33)-1)*100</f>
        <v>5.45014257374199</v>
      </c>
      <c r="E33" s="25" t="n">
        <f aca="false">SUM(E5:E32)</f>
        <v>384366</v>
      </c>
      <c r="F33" s="25" t="n">
        <f aca="false">SUM(F5:F32)</f>
        <v>416938</v>
      </c>
      <c r="G33" s="26" t="n">
        <f aca="false">((F33/E33)-1)*100</f>
        <v>8.47421468079903</v>
      </c>
      <c r="H33" s="25" t="n">
        <f aca="false">SUM(H5:H32)</f>
        <v>122740</v>
      </c>
      <c r="I33" s="25" t="n">
        <f aca="false">SUM(I5:I32)</f>
        <v>117806</v>
      </c>
      <c r="J33" s="26" t="n">
        <f aca="false">((I33/H33)-1)*100</f>
        <v>-4.01987941991201</v>
      </c>
    </row>
    <row r="34" customFormat="false" ht="17.2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7.25" hidden="false" customHeight="true" outlineLevel="0" collapsed="false">
      <c r="A35" s="28" t="s">
        <v>47</v>
      </c>
      <c r="B35" s="28"/>
      <c r="C35" s="28"/>
      <c r="D35" s="28"/>
      <c r="E35" s="28"/>
      <c r="F35" s="28"/>
      <c r="G35" s="28"/>
      <c r="H35" s="28"/>
      <c r="I35" s="28"/>
      <c r="J35" s="28"/>
    </row>
  </sheetData>
  <mergeCells count="2">
    <mergeCell ref="A2:J2"/>
    <mergeCell ref="A35:J35"/>
  </mergeCells>
  <conditionalFormatting sqref="G31">
    <cfRule type="cellIs" priority="2" operator="greaterThan" aboveAverage="0" equalAverage="0" bottom="0" percent="0" rank="0" text="" dxfId="0">
      <formula>0</formula>
    </cfRule>
  </conditionalFormatting>
  <conditionalFormatting sqref="D5:D17 D19:D30 D32">
    <cfRule type="cellIs" priority="3" operator="greaterThan" aboveAverage="0" equalAverage="0" bottom="0" percent="0" rank="0" text="" dxfId="1">
      <formula>0</formula>
    </cfRule>
  </conditionalFormatting>
  <conditionalFormatting sqref="J33">
    <cfRule type="cellIs" priority="4" operator="greaterThan" aboveAverage="0" equalAverage="0" bottom="0" percent="0" rank="0" text="" dxfId="2">
      <formula>0</formula>
    </cfRule>
  </conditionalFormatting>
  <conditionalFormatting sqref="G5:G30 G32">
    <cfRule type="cellIs" priority="5" operator="greaterThan" aboveAverage="0" equalAverage="0" bottom="0" percent="0" rank="0" text="" dxfId="3">
      <formula>0</formula>
    </cfRule>
  </conditionalFormatting>
  <conditionalFormatting sqref="J5:J17 J19:J32">
    <cfRule type="cellIs" priority="6" operator="greaterThan" aboveAverage="0" equalAverage="0" bottom="0" percent="0" rank="0" text="" dxfId="4">
      <formula>0</formula>
    </cfRule>
  </conditionalFormatting>
  <conditionalFormatting sqref="D33">
    <cfRule type="cellIs" priority="7" operator="greaterThan" aboveAverage="0" equalAverage="0" bottom="0" percent="0" rank="0" text="" dxfId="5">
      <formula>0</formula>
    </cfRule>
  </conditionalFormatting>
  <conditionalFormatting sqref="G33">
    <cfRule type="cellIs" priority="8" operator="greaterThan" aboveAverage="0" equalAverage="0" bottom="0" percent="0" rank="0" text="" dxfId="6">
      <formula>0</formula>
    </cfRule>
  </conditionalFormatting>
  <conditionalFormatting sqref="D18">
    <cfRule type="cellIs" priority="9" operator="greaterThan" aboveAverage="0" equalAverage="0" bottom="0" percent="0" rank="0" text="" dxfId="7">
      <formula>0</formula>
    </cfRule>
  </conditionalFormatting>
  <conditionalFormatting sqref="J18">
    <cfRule type="cellIs" priority="10" operator="greaterThan" aboveAverage="0" equalAverage="0" bottom="0" percent="0" rank="0" text="" dxfId="8">
      <formula>0</formula>
    </cfRule>
  </conditionalFormatting>
  <conditionalFormatting sqref="D31">
    <cfRule type="cellIs" priority="11" operator="greaterThan" aboveAverage="0" equalAverage="0" bottom="0" percent="0" rank="0" text="" dxfId="9">
      <formula>0</formula>
    </cfRule>
  </conditionalFormatting>
  <hyperlinks>
    <hyperlink ref="A35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21875" defaultRowHeight="17.25" zeroHeight="false" outlineLevelRow="0" outlineLevelCol="0"/>
  <cols>
    <col collapsed="false" customWidth="false" hidden="false" outlineLevel="0" max="16384" min="1" style="11" width="22.22"/>
  </cols>
  <sheetData>
    <row r="2" customFormat="false" ht="42.75" hidden="false" customHeight="true" outlineLevel="0" collapsed="false">
      <c r="A2" s="12" t="s">
        <v>48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9.5" hidden="false" customHeight="true" outlineLevel="0" collapsed="false">
      <c r="A3" s="13"/>
      <c r="B3" s="13"/>
      <c r="C3" s="13"/>
      <c r="D3" s="13"/>
      <c r="E3" s="13"/>
    </row>
    <row r="4" customFormat="false" ht="45" hidden="false" customHeight="true" outlineLevel="0" collapsed="false">
      <c r="A4" s="14" t="s">
        <v>10</v>
      </c>
      <c r="B4" s="14" t="s">
        <v>49</v>
      </c>
      <c r="C4" s="15" t="s">
        <v>11</v>
      </c>
      <c r="D4" s="15" t="s">
        <v>12</v>
      </c>
      <c r="E4" s="15" t="s">
        <v>13</v>
      </c>
      <c r="F4" s="15" t="s">
        <v>14</v>
      </c>
      <c r="G4" s="15" t="s">
        <v>15</v>
      </c>
      <c r="H4" s="15" t="s">
        <v>13</v>
      </c>
      <c r="I4" s="15" t="s">
        <v>16</v>
      </c>
      <c r="J4" s="15" t="s">
        <v>17</v>
      </c>
      <c r="K4" s="15" t="s">
        <v>13</v>
      </c>
    </row>
    <row r="5" customFormat="false" ht="19.5" hidden="false" customHeight="true" outlineLevel="0" collapsed="false">
      <c r="A5" s="16" t="s">
        <v>18</v>
      </c>
      <c r="B5" s="16" t="n">
        <v>5</v>
      </c>
      <c r="C5" s="17" t="n">
        <f aca="false">F5+I5</f>
        <v>4629</v>
      </c>
      <c r="D5" s="17" t="n">
        <f aca="false">G5+J5</f>
        <v>5232</v>
      </c>
      <c r="E5" s="18" t="n">
        <f aca="false">((D5/C5)-1)*100</f>
        <v>13.0265716137395</v>
      </c>
      <c r="F5" s="17" t="n">
        <v>3238</v>
      </c>
      <c r="G5" s="17" t="n">
        <v>3612</v>
      </c>
      <c r="H5" s="18" t="n">
        <f aca="false">((G5/F5)-1)*100</f>
        <v>11.550339715874</v>
      </c>
      <c r="I5" s="17" t="n">
        <v>1391</v>
      </c>
      <c r="J5" s="17" t="n">
        <v>1620</v>
      </c>
      <c r="K5" s="18" t="n">
        <f aca="false">((J5/I5)-1)*100</f>
        <v>16.4629762760604</v>
      </c>
    </row>
    <row r="6" customFormat="false" ht="19.5" hidden="false" customHeight="true" outlineLevel="0" collapsed="false">
      <c r="A6" s="19" t="s">
        <v>19</v>
      </c>
      <c r="B6" s="19" t="n">
        <v>5</v>
      </c>
      <c r="C6" s="20" t="n">
        <f aca="false">F6+I6</f>
        <v>3336</v>
      </c>
      <c r="D6" s="20" t="n">
        <f aca="false">G6+J6</f>
        <v>3666</v>
      </c>
      <c r="E6" s="21" t="n">
        <f aca="false">((D6/C6)-1)*100</f>
        <v>9.89208633093526</v>
      </c>
      <c r="F6" s="22" t="n">
        <v>2376</v>
      </c>
      <c r="G6" s="22" t="n">
        <v>2687</v>
      </c>
      <c r="H6" s="21" t="n">
        <f aca="false">((G6/F6)-1)*100</f>
        <v>13.0892255892256</v>
      </c>
      <c r="I6" s="22" t="n">
        <v>960</v>
      </c>
      <c r="J6" s="22" t="n">
        <v>979</v>
      </c>
      <c r="K6" s="21" t="n">
        <f aca="false">((J6/I6)-1)*100</f>
        <v>1.97916666666667</v>
      </c>
    </row>
    <row r="7" customFormat="false" ht="19.5" hidden="false" customHeight="true" outlineLevel="0" collapsed="false">
      <c r="A7" s="23" t="s">
        <v>20</v>
      </c>
      <c r="B7" s="23" t="n">
        <v>5</v>
      </c>
      <c r="C7" s="17"/>
      <c r="D7" s="17"/>
      <c r="E7" s="18"/>
      <c r="F7" s="17"/>
      <c r="G7" s="17"/>
      <c r="H7" s="18"/>
      <c r="I7" s="17"/>
      <c r="J7" s="17"/>
      <c r="K7" s="18"/>
    </row>
    <row r="8" customFormat="false" ht="19.5" hidden="false" customHeight="true" outlineLevel="0" collapsed="false">
      <c r="A8" s="19" t="s">
        <v>21</v>
      </c>
      <c r="B8" s="19" t="n">
        <v>5</v>
      </c>
      <c r="C8" s="20" t="n">
        <f aca="false">F8+I8</f>
        <v>487</v>
      </c>
      <c r="D8" s="20" t="n">
        <f aca="false">G8+J8</f>
        <v>473</v>
      </c>
      <c r="E8" s="21" t="n">
        <f aca="false">((D8/C8)-1)*100</f>
        <v>-2.8747433264887</v>
      </c>
      <c r="F8" s="22" t="n">
        <v>238</v>
      </c>
      <c r="G8" s="22" t="n">
        <v>274</v>
      </c>
      <c r="H8" s="21" t="n">
        <f aca="false">((G8/F8)-1)*100</f>
        <v>15.1260504201681</v>
      </c>
      <c r="I8" s="22" t="n">
        <v>249</v>
      </c>
      <c r="J8" s="22" t="n">
        <v>199</v>
      </c>
      <c r="K8" s="21" t="n">
        <f aca="false">((J8/I8)-1)*100</f>
        <v>-20.0803212851406</v>
      </c>
    </row>
    <row r="9" customFormat="false" ht="19.5" hidden="false" customHeight="true" outlineLevel="0" collapsed="false">
      <c r="A9" s="23" t="s">
        <v>22</v>
      </c>
      <c r="B9" s="23" t="n">
        <v>5</v>
      </c>
      <c r="C9" s="17"/>
      <c r="D9" s="17"/>
      <c r="E9" s="18"/>
      <c r="F9" s="17"/>
      <c r="G9" s="17"/>
      <c r="H9" s="18"/>
      <c r="I9" s="17"/>
      <c r="J9" s="17"/>
      <c r="K9" s="18"/>
    </row>
    <row r="10" customFormat="false" ht="19.5" hidden="false" customHeight="true" outlineLevel="0" collapsed="false">
      <c r="A10" s="19" t="s">
        <v>23</v>
      </c>
      <c r="B10" s="19" t="n">
        <v>5</v>
      </c>
      <c r="C10" s="20" t="n">
        <f aca="false">F10+I10</f>
        <v>1826</v>
      </c>
      <c r="D10" s="20" t="n">
        <f aca="false">G10+J10</f>
        <v>2179</v>
      </c>
      <c r="E10" s="21" t="n">
        <f aca="false">((D10/C10)-1)*100</f>
        <v>19.3318729463308</v>
      </c>
      <c r="F10" s="22" t="n">
        <v>1608</v>
      </c>
      <c r="G10" s="22" t="n">
        <v>2045</v>
      </c>
      <c r="H10" s="21" t="n">
        <f aca="false">((G10/F10)-1)*100</f>
        <v>27.1766169154229</v>
      </c>
      <c r="I10" s="22" t="n">
        <v>218</v>
      </c>
      <c r="J10" s="22" t="n">
        <v>134</v>
      </c>
      <c r="K10" s="21" t="n">
        <f aca="false">((J10/I10)-1)*100</f>
        <v>-38.5321100917431</v>
      </c>
    </row>
    <row r="11" customFormat="false" ht="19.5" hidden="false" customHeight="true" outlineLevel="0" collapsed="false">
      <c r="A11" s="23" t="s">
        <v>24</v>
      </c>
      <c r="B11" s="23" t="n">
        <v>5</v>
      </c>
      <c r="C11" s="17" t="n">
        <f aca="false">F11+I11</f>
        <v>1023</v>
      </c>
      <c r="D11" s="17" t="n">
        <f aca="false">G11+J11</f>
        <v>1026</v>
      </c>
      <c r="E11" s="18" t="n">
        <f aca="false">((D11/C11)-1)*100</f>
        <v>0.293255131964809</v>
      </c>
      <c r="F11" s="17" t="n">
        <v>333</v>
      </c>
      <c r="G11" s="17" t="n">
        <v>455</v>
      </c>
      <c r="H11" s="18" t="n">
        <f aca="false">((G11/F11)-1)*100</f>
        <v>36.6366366366366</v>
      </c>
      <c r="I11" s="17" t="n">
        <v>690</v>
      </c>
      <c r="J11" s="17" t="n">
        <v>571</v>
      </c>
      <c r="K11" s="18" t="n">
        <f aca="false">((J11/I11)-1)*100</f>
        <v>-17.2463768115942</v>
      </c>
    </row>
    <row r="12" customFormat="false" ht="19.5" hidden="false" customHeight="true" outlineLevel="0" collapsed="false">
      <c r="A12" s="19" t="s">
        <v>25</v>
      </c>
      <c r="B12" s="19" t="n">
        <v>5</v>
      </c>
      <c r="C12" s="20" t="n">
        <f aca="false">F12+I12</f>
        <v>197</v>
      </c>
      <c r="D12" s="20" t="n">
        <f aca="false">G12+J12</f>
        <v>222</v>
      </c>
      <c r="E12" s="21" t="n">
        <f aca="false">((D12/C12)-1)*100</f>
        <v>12.6903553299492</v>
      </c>
      <c r="F12" s="22" t="n">
        <v>70</v>
      </c>
      <c r="G12" s="22" t="n">
        <v>100</v>
      </c>
      <c r="H12" s="21" t="n">
        <f aca="false">((G12/F12)-1)*100</f>
        <v>42.8571428571429</v>
      </c>
      <c r="I12" s="22" t="n">
        <v>127</v>
      </c>
      <c r="J12" s="22" t="n">
        <v>122</v>
      </c>
      <c r="K12" s="21" t="n">
        <f aca="false">((J12/I12)-1)*100</f>
        <v>-3.93700787401575</v>
      </c>
    </row>
    <row r="13" customFormat="false" ht="19.5" hidden="false" customHeight="true" outlineLevel="0" collapsed="false">
      <c r="A13" s="23" t="s">
        <v>26</v>
      </c>
      <c r="B13" s="23" t="n">
        <v>5</v>
      </c>
      <c r="C13" s="17" t="n">
        <f aca="false">F13+I13</f>
        <v>1579</v>
      </c>
      <c r="D13" s="17" t="n">
        <f aca="false">G13+J13</f>
        <v>1527</v>
      </c>
      <c r="E13" s="18" t="n">
        <f aca="false">((D13/C13)-1)*100</f>
        <v>-3.2932235592147</v>
      </c>
      <c r="F13" s="17" t="n">
        <v>609</v>
      </c>
      <c r="G13" s="17" t="n">
        <v>582</v>
      </c>
      <c r="H13" s="18" t="n">
        <f aca="false">((G13/F13)-1)*100</f>
        <v>-4.43349753694581</v>
      </c>
      <c r="I13" s="17" t="n">
        <v>970</v>
      </c>
      <c r="J13" s="17" t="n">
        <v>945</v>
      </c>
      <c r="K13" s="18" t="n">
        <f aca="false">((J13/I13)-1)*100</f>
        <v>-2.57731958762887</v>
      </c>
    </row>
    <row r="14" customFormat="false" ht="19.5" hidden="false" customHeight="true" outlineLevel="0" collapsed="false">
      <c r="A14" s="19" t="s">
        <v>27</v>
      </c>
      <c r="B14" s="19" t="n">
        <v>5</v>
      </c>
      <c r="C14" s="20" t="n">
        <f aca="false">F14+I14</f>
        <v>23607</v>
      </c>
      <c r="D14" s="20" t="n">
        <f aca="false">G14+J14</f>
        <v>24152</v>
      </c>
      <c r="E14" s="21" t="n">
        <f aca="false">((D14/C14)-1)*100</f>
        <v>2.30863726860677</v>
      </c>
      <c r="F14" s="20" t="n">
        <v>16405</v>
      </c>
      <c r="G14" s="20" t="n">
        <v>17142</v>
      </c>
      <c r="H14" s="21" t="n">
        <f aca="false">((G14/F14)-1)*100</f>
        <v>4.49253276440109</v>
      </c>
      <c r="I14" s="20" t="n">
        <v>7202</v>
      </c>
      <c r="J14" s="20" t="n">
        <v>7010</v>
      </c>
      <c r="K14" s="21" t="n">
        <f aca="false">((J14/I14)-1)*100</f>
        <v>-2.6659261316301</v>
      </c>
    </row>
    <row r="15" customFormat="false" ht="19.5" hidden="false" customHeight="true" outlineLevel="0" collapsed="false">
      <c r="A15" s="23" t="s">
        <v>28</v>
      </c>
      <c r="B15" s="23" t="n">
        <v>5</v>
      </c>
      <c r="C15" s="17" t="n">
        <f aca="false">F15+I15</f>
        <v>19786</v>
      </c>
      <c r="D15" s="17" t="n">
        <f aca="false">G15+J15</f>
        <v>21205</v>
      </c>
      <c r="E15" s="18" t="n">
        <f aca="false">((D15/C15)-1)*100</f>
        <v>7.17173759223693</v>
      </c>
      <c r="F15" s="17" t="n">
        <v>16643</v>
      </c>
      <c r="G15" s="17" t="n">
        <v>18226</v>
      </c>
      <c r="H15" s="18" t="n">
        <f aca="false">((G15/F15)-1)*100</f>
        <v>9.51150633900138</v>
      </c>
      <c r="I15" s="17" t="n">
        <v>3143</v>
      </c>
      <c r="J15" s="17" t="n">
        <v>2979</v>
      </c>
      <c r="K15" s="18" t="n">
        <f aca="false">((J15/I15)-1)*100</f>
        <v>-5.21794463888005</v>
      </c>
    </row>
    <row r="16" customFormat="false" ht="19.5" hidden="false" customHeight="true" outlineLevel="0" collapsed="false">
      <c r="A16" s="19" t="s">
        <v>29</v>
      </c>
      <c r="B16" s="19" t="n">
        <v>5</v>
      </c>
      <c r="C16" s="20"/>
      <c r="D16" s="20"/>
      <c r="E16" s="21"/>
      <c r="F16" s="22"/>
      <c r="G16" s="22"/>
      <c r="H16" s="21"/>
      <c r="I16" s="22"/>
      <c r="J16" s="22"/>
      <c r="K16" s="21"/>
    </row>
    <row r="17" customFormat="false" ht="19.5" hidden="false" customHeight="true" outlineLevel="0" collapsed="false">
      <c r="A17" s="23" t="s">
        <v>30</v>
      </c>
      <c r="B17" s="23" t="n">
        <v>5</v>
      </c>
      <c r="C17" s="17"/>
      <c r="D17" s="17"/>
      <c r="E17" s="18"/>
      <c r="F17" s="17"/>
      <c r="G17" s="17"/>
      <c r="H17" s="18"/>
      <c r="I17" s="17"/>
      <c r="J17" s="17"/>
      <c r="K17" s="18"/>
    </row>
    <row r="18" customFormat="false" ht="19.5" hidden="false" customHeight="true" outlineLevel="0" collapsed="false">
      <c r="A18" s="19" t="s">
        <v>31</v>
      </c>
      <c r="B18" s="19" t="n">
        <v>5</v>
      </c>
      <c r="C18" s="20"/>
      <c r="D18" s="20"/>
      <c r="E18" s="21"/>
      <c r="F18" s="22"/>
      <c r="G18" s="22"/>
      <c r="H18" s="21"/>
      <c r="I18" s="22"/>
      <c r="J18" s="22"/>
      <c r="K18" s="21"/>
    </row>
    <row r="19" customFormat="false" ht="19.5" hidden="false" customHeight="true" outlineLevel="0" collapsed="false">
      <c r="A19" s="23" t="s">
        <v>32</v>
      </c>
      <c r="B19" s="23" t="n">
        <v>5</v>
      </c>
      <c r="C19" s="17" t="n">
        <f aca="false">F19+I19</f>
        <v>23741</v>
      </c>
      <c r="D19" s="17" t="n">
        <f aca="false">G19+J19</f>
        <v>27759</v>
      </c>
      <c r="E19" s="18" t="n">
        <f aca="false">((D19/C19)-1)*100</f>
        <v>16.9243081588813</v>
      </c>
      <c r="F19" s="17" t="n">
        <v>21421</v>
      </c>
      <c r="G19" s="17" t="n">
        <v>25164</v>
      </c>
      <c r="H19" s="18" t="n">
        <f aca="false">((G19/F19)-1)*100</f>
        <v>17.4735073059147</v>
      </c>
      <c r="I19" s="17" t="n">
        <v>2320</v>
      </c>
      <c r="J19" s="17" t="n">
        <v>2595</v>
      </c>
      <c r="K19" s="18" t="n">
        <f aca="false">((J19/I19)-1)*100</f>
        <v>11.8534482758621</v>
      </c>
    </row>
    <row r="20" customFormat="false" ht="17.25" hidden="false" customHeight="true" outlineLevel="0" collapsed="false">
      <c r="A20" s="19" t="s">
        <v>33</v>
      </c>
      <c r="B20" s="19" t="n">
        <v>5</v>
      </c>
      <c r="C20" s="20" t="n">
        <f aca="false">F20+I20</f>
        <v>228</v>
      </c>
      <c r="D20" s="20" t="n">
        <f aca="false">G20+J20</f>
        <v>232</v>
      </c>
      <c r="E20" s="21" t="n">
        <f aca="false">((D20/C20)-1)*100</f>
        <v>1.75438596491229</v>
      </c>
      <c r="F20" s="22" t="n">
        <v>104</v>
      </c>
      <c r="G20" s="22" t="n">
        <v>115</v>
      </c>
      <c r="H20" s="21" t="n">
        <f aca="false">((G20/F20)-1)*100</f>
        <v>10.5769230769231</v>
      </c>
      <c r="I20" s="22" t="n">
        <v>124</v>
      </c>
      <c r="J20" s="22" t="n">
        <v>117</v>
      </c>
      <c r="K20" s="21" t="n">
        <f aca="false">((J20/I20)-1)*100</f>
        <v>-5.64516129032258</v>
      </c>
    </row>
    <row r="21" customFormat="false" ht="17.25" hidden="false" customHeight="true" outlineLevel="0" collapsed="false">
      <c r="A21" s="23" t="s">
        <v>34</v>
      </c>
      <c r="B21" s="23" t="n">
        <v>5</v>
      </c>
      <c r="C21" s="17" t="n">
        <f aca="false">F21+I21</f>
        <v>197</v>
      </c>
      <c r="D21" s="17" t="n">
        <f aca="false">G21+J21</f>
        <v>342</v>
      </c>
      <c r="E21" s="18" t="n">
        <f aca="false">((D21/C21)-1)*100</f>
        <v>73.6040609137056</v>
      </c>
      <c r="F21" s="17" t="n">
        <v>57</v>
      </c>
      <c r="G21" s="17" t="n">
        <v>122</v>
      </c>
      <c r="H21" s="18" t="n">
        <f aca="false">((G21/F21)-1)*100</f>
        <v>114.035087719298</v>
      </c>
      <c r="I21" s="17" t="n">
        <v>140</v>
      </c>
      <c r="J21" s="17" t="n">
        <v>220</v>
      </c>
      <c r="K21" s="18" t="n">
        <f aca="false">((J21/I21)-1)*100</f>
        <v>57.1428571428571</v>
      </c>
    </row>
    <row r="22" customFormat="false" ht="17.25" hidden="false" customHeight="true" outlineLevel="0" collapsed="false">
      <c r="A22" s="19" t="s">
        <v>35</v>
      </c>
      <c r="B22" s="19" t="n">
        <v>5</v>
      </c>
      <c r="C22" s="20" t="n">
        <f aca="false">F22+I22</f>
        <v>292</v>
      </c>
      <c r="D22" s="20" t="n">
        <f aca="false">G22+J22</f>
        <v>311</v>
      </c>
      <c r="E22" s="21" t="n">
        <f aca="false">((D22/C22)-1)*100</f>
        <v>6.50684931506849</v>
      </c>
      <c r="F22" s="22" t="n">
        <v>201</v>
      </c>
      <c r="G22" s="22" t="n">
        <v>254</v>
      </c>
      <c r="H22" s="21" t="n">
        <f aca="false">((G22/F22)-1)*100</f>
        <v>26.3681592039801</v>
      </c>
      <c r="I22" s="22" t="n">
        <v>91</v>
      </c>
      <c r="J22" s="22" t="n">
        <v>57</v>
      </c>
      <c r="K22" s="21" t="n">
        <f aca="false">((J22/I22)-1)*100</f>
        <v>-37.3626373626374</v>
      </c>
    </row>
    <row r="23" customFormat="false" ht="17.25" hidden="false" customHeight="true" outlineLevel="0" collapsed="false">
      <c r="A23" s="23" t="s">
        <v>36</v>
      </c>
      <c r="B23" s="23" t="n">
        <v>5</v>
      </c>
      <c r="C23" s="17"/>
      <c r="D23" s="17"/>
      <c r="E23" s="18"/>
      <c r="F23" s="17"/>
      <c r="G23" s="17"/>
      <c r="H23" s="18"/>
      <c r="I23" s="17"/>
      <c r="J23" s="17"/>
      <c r="K23" s="18"/>
    </row>
    <row r="24" customFormat="false" ht="17.25" hidden="false" customHeight="true" outlineLevel="0" collapsed="false">
      <c r="A24" s="19" t="s">
        <v>37</v>
      </c>
      <c r="B24" s="19" t="n">
        <v>5</v>
      </c>
      <c r="C24" s="20" t="n">
        <f aca="false">F24+I24</f>
        <v>7764</v>
      </c>
      <c r="D24" s="20" t="n">
        <f aca="false">G24+J24</f>
        <v>8446</v>
      </c>
      <c r="E24" s="21" t="n">
        <f aca="false">((D24/C24)-1)*100</f>
        <v>8.78413189077796</v>
      </c>
      <c r="F24" s="22" t="n">
        <v>1447</v>
      </c>
      <c r="G24" s="22" t="n">
        <v>1464</v>
      </c>
      <c r="H24" s="21" t="n">
        <f aca="false">((G24/F24)-1)*100</f>
        <v>1.17484450587422</v>
      </c>
      <c r="I24" s="22" t="n">
        <v>6317</v>
      </c>
      <c r="J24" s="22" t="n">
        <v>6982</v>
      </c>
      <c r="K24" s="21" t="n">
        <f aca="false">((J24/I24)-1)*100</f>
        <v>10.5271489631154</v>
      </c>
    </row>
    <row r="25" customFormat="false" ht="17.25" hidden="false" customHeight="true" outlineLevel="0" collapsed="false">
      <c r="A25" s="23" t="s">
        <v>38</v>
      </c>
      <c r="B25" s="23" t="n">
        <v>5</v>
      </c>
      <c r="C25" s="17" t="n">
        <f aca="false">F25+I25</f>
        <v>6815</v>
      </c>
      <c r="D25" s="17" t="n">
        <f aca="false">G25+J25</f>
        <v>6121</v>
      </c>
      <c r="E25" s="18" t="n">
        <f aca="false">((D25/C25)-1)*100</f>
        <v>-10.1834189288335</v>
      </c>
      <c r="F25" s="17" t="n">
        <v>3212</v>
      </c>
      <c r="G25" s="17" t="n">
        <v>3011</v>
      </c>
      <c r="H25" s="18" t="n">
        <f aca="false">((G25/F25)-1)*100</f>
        <v>-6.25778331257784</v>
      </c>
      <c r="I25" s="17" t="n">
        <v>3603</v>
      </c>
      <c r="J25" s="17" t="n">
        <v>3110</v>
      </c>
      <c r="K25" s="18" t="n">
        <f aca="false">((J25/I25)-1)*100</f>
        <v>-13.6830419095198</v>
      </c>
    </row>
    <row r="26" customFormat="false" ht="17.25" hidden="false" customHeight="true" outlineLevel="0" collapsed="false">
      <c r="A26" s="19" t="s">
        <v>39</v>
      </c>
      <c r="B26" s="19" t="n">
        <v>5</v>
      </c>
      <c r="C26" s="20" t="n">
        <f aca="false">F26+I26</f>
        <v>1745</v>
      </c>
      <c r="D26" s="20" t="n">
        <f aca="false">G26+J26</f>
        <v>2094</v>
      </c>
      <c r="E26" s="21" t="n">
        <f aca="false">((D26/C26)-1)*100</f>
        <v>20</v>
      </c>
      <c r="F26" s="20" t="n">
        <v>1574</v>
      </c>
      <c r="G26" s="20" t="n">
        <v>1842</v>
      </c>
      <c r="H26" s="21" t="n">
        <f aca="false">((G26/F26)-1)*100</f>
        <v>17.0266836086404</v>
      </c>
      <c r="I26" s="20" t="n">
        <v>171</v>
      </c>
      <c r="J26" s="20" t="n">
        <v>252</v>
      </c>
      <c r="K26" s="21" t="n">
        <f aca="false">((J26/I26)-1)*100</f>
        <v>47.3684210526316</v>
      </c>
    </row>
    <row r="27" customFormat="false" ht="17.25" hidden="false" customHeight="true" outlineLevel="0" collapsed="false">
      <c r="A27" s="23" t="s">
        <v>40</v>
      </c>
      <c r="B27" s="23" t="n">
        <v>5</v>
      </c>
      <c r="C27" s="17" t="n">
        <f aca="false">F27+I27</f>
        <v>176</v>
      </c>
      <c r="D27" s="17" t="n">
        <f aca="false">G27+J27</f>
        <v>249</v>
      </c>
      <c r="E27" s="18" t="n">
        <f aca="false">((D27/C27)-1)*100</f>
        <v>41.4772727272727</v>
      </c>
      <c r="F27" s="17" t="n">
        <v>84</v>
      </c>
      <c r="G27" s="17" t="n">
        <v>123</v>
      </c>
      <c r="H27" s="18" t="n">
        <f aca="false">((G27/F27)-1)*100</f>
        <v>46.4285714285714</v>
      </c>
      <c r="I27" s="17" t="n">
        <v>92</v>
      </c>
      <c r="J27" s="17" t="n">
        <v>126</v>
      </c>
      <c r="K27" s="18" t="n">
        <f aca="false">((J27/I27)-1)*100</f>
        <v>36.9565217391304</v>
      </c>
    </row>
    <row r="28" customFormat="false" ht="17.25" hidden="false" customHeight="true" outlineLevel="0" collapsed="false">
      <c r="A28" s="19" t="s">
        <v>41</v>
      </c>
      <c r="B28" s="19" t="n">
        <v>5</v>
      </c>
      <c r="C28" s="20"/>
      <c r="D28" s="20"/>
      <c r="E28" s="21"/>
      <c r="F28" s="20"/>
      <c r="G28" s="20"/>
      <c r="H28" s="21"/>
      <c r="I28" s="20"/>
      <c r="J28" s="20"/>
      <c r="K28" s="21"/>
    </row>
    <row r="29" customFormat="false" ht="17.25" hidden="false" customHeight="true" outlineLevel="0" collapsed="false">
      <c r="A29" s="23" t="s">
        <v>42</v>
      </c>
      <c r="B29" s="23" t="n">
        <v>5</v>
      </c>
      <c r="C29" s="17" t="n">
        <f aca="false">F29+I29</f>
        <v>538</v>
      </c>
      <c r="D29" s="17" t="n">
        <f aca="false">G29+J29</f>
        <v>638</v>
      </c>
      <c r="E29" s="18" t="n">
        <f aca="false">((D29/C29)-1)*100</f>
        <v>18.5873605947955</v>
      </c>
      <c r="F29" s="17" t="n">
        <v>266</v>
      </c>
      <c r="G29" s="17" t="n">
        <v>265</v>
      </c>
      <c r="H29" s="18" t="n">
        <f aca="false">((G29/F29)-1)*100</f>
        <v>-0.375939849624063</v>
      </c>
      <c r="I29" s="17" t="n">
        <v>272</v>
      </c>
      <c r="J29" s="17" t="n">
        <v>373</v>
      </c>
      <c r="K29" s="18" t="n">
        <f aca="false">((J29/I29)-1)*100</f>
        <v>37.1323529411765</v>
      </c>
    </row>
    <row r="30" customFormat="false" ht="17.25" hidden="false" customHeight="true" outlineLevel="0" collapsed="false">
      <c r="A30" s="19" t="s">
        <v>43</v>
      </c>
      <c r="B30" s="19" t="n">
        <v>5</v>
      </c>
      <c r="C30" s="20" t="n">
        <f aca="false">F30+I30</f>
        <v>14549</v>
      </c>
      <c r="D30" s="20" t="n">
        <f aca="false">G30+J30</f>
        <v>15456</v>
      </c>
      <c r="E30" s="21" t="n">
        <f aca="false">((D30/C30)-1)*100</f>
        <v>6.23410543679979</v>
      </c>
      <c r="F30" s="20" t="n">
        <v>13276</v>
      </c>
      <c r="G30" s="20" t="n">
        <v>14015</v>
      </c>
      <c r="H30" s="21" t="n">
        <f aca="false">((G30/F30)-1)*100</f>
        <v>5.56643567339561</v>
      </c>
      <c r="I30" s="20" t="n">
        <v>1273</v>
      </c>
      <c r="J30" s="20" t="n">
        <v>1441</v>
      </c>
      <c r="K30" s="21" t="n">
        <f aca="false">((J30/I30)-1)*100</f>
        <v>13.197172034564</v>
      </c>
    </row>
    <row r="31" customFormat="false" ht="17.25" hidden="false" customHeight="true" outlineLevel="0" collapsed="false">
      <c r="A31" s="23" t="s">
        <v>44</v>
      </c>
      <c r="B31" s="23" t="n">
        <v>5</v>
      </c>
      <c r="C31" s="17"/>
      <c r="D31" s="17"/>
      <c r="E31" s="18"/>
      <c r="F31" s="17" t="n">
        <v>1408</v>
      </c>
      <c r="G31" s="17" t="n">
        <v>1812</v>
      </c>
      <c r="H31" s="18" t="n">
        <f aca="false">((G31/F31)-1)*100</f>
        <v>28.6931818181818</v>
      </c>
      <c r="I31" s="17"/>
      <c r="J31" s="17"/>
      <c r="K31" s="18"/>
    </row>
    <row r="32" customFormat="false" ht="17.25" hidden="false" customHeight="true" outlineLevel="0" collapsed="false">
      <c r="A32" s="19" t="s">
        <v>45</v>
      </c>
      <c r="B32" s="19" t="n">
        <v>5</v>
      </c>
      <c r="C32" s="20" t="n">
        <f aca="false">F32+I32</f>
        <v>11726</v>
      </c>
      <c r="D32" s="20" t="n">
        <f aca="false">G32+J32</f>
        <v>12134</v>
      </c>
      <c r="E32" s="21" t="n">
        <f aca="false">((D32/C32)-1)*100</f>
        <v>3.47944738188641</v>
      </c>
      <c r="F32" s="20" t="n">
        <v>10941</v>
      </c>
      <c r="G32" s="20" t="n">
        <v>11437</v>
      </c>
      <c r="H32" s="21" t="n">
        <f aca="false">((G32/F32)-1)*100</f>
        <v>4.53340645279226</v>
      </c>
      <c r="I32" s="20" t="n">
        <v>785</v>
      </c>
      <c r="J32" s="20" t="n">
        <v>697</v>
      </c>
      <c r="K32" s="21" t="n">
        <f aca="false">((J32/I32)-1)*100</f>
        <v>-11.2101910828025</v>
      </c>
    </row>
    <row r="33" customFormat="false" ht="17.25" hidden="false" customHeight="true" outlineLevel="0" collapsed="false">
      <c r="A33" s="24" t="s">
        <v>46</v>
      </c>
      <c r="B33" s="24"/>
      <c r="C33" s="25" t="n">
        <f aca="false">SUM(C5:C32)</f>
        <v>124241</v>
      </c>
      <c r="D33" s="25" t="n">
        <f aca="false">SUM(D5:D32)</f>
        <v>133464</v>
      </c>
      <c r="E33" s="26" t="n">
        <f aca="false">((D33/C33)-1)*100</f>
        <v>7.42347534227832</v>
      </c>
      <c r="F33" s="25" t="n">
        <f aca="false">SUM(F5:F32)</f>
        <v>95511</v>
      </c>
      <c r="G33" s="25" t="n">
        <f aca="false">SUM(G5:G32)</f>
        <v>104747</v>
      </c>
      <c r="H33" s="26" t="n">
        <f aca="false">((G33/F33)-1)*100</f>
        <v>9.67009035608464</v>
      </c>
      <c r="I33" s="25" t="n">
        <f aca="false">SUM(I5:I32)</f>
        <v>30138</v>
      </c>
      <c r="J33" s="25" t="n">
        <f aca="false">SUM(J5:J32)</f>
        <v>30529</v>
      </c>
      <c r="K33" s="26" t="n">
        <f aca="false">((J33/I33)-1)*100</f>
        <v>1.29736545225296</v>
      </c>
    </row>
    <row r="34" customFormat="false" ht="17.2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7.25" hidden="false" customHeight="true" outlineLevel="0" collapsed="false">
      <c r="A35" s="28" t="s">
        <v>47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</sheetData>
  <mergeCells count="3">
    <mergeCell ref="A2:K2"/>
    <mergeCell ref="A33:B33"/>
    <mergeCell ref="A35:K35"/>
  </mergeCells>
  <conditionalFormatting sqref="K18">
    <cfRule type="cellIs" priority="2" operator="greaterThan" aboveAverage="0" equalAverage="0" bottom="0" percent="0" rank="0" text="" dxfId="10">
      <formula>0</formula>
    </cfRule>
  </conditionalFormatting>
  <conditionalFormatting sqref="E5:E32">
    <cfRule type="cellIs" priority="3" operator="greaterThan" aboveAverage="0" equalAverage="0" bottom="0" percent="0" rank="0" text="" dxfId="11">
      <formula>0</formula>
    </cfRule>
  </conditionalFormatting>
  <conditionalFormatting sqref="K33">
    <cfRule type="cellIs" priority="4" operator="greaterThan" aboveAverage="0" equalAverage="0" bottom="0" percent="0" rank="0" text="" dxfId="12">
      <formula>0</formula>
    </cfRule>
  </conditionalFormatting>
  <conditionalFormatting sqref="H5:H30 H32">
    <cfRule type="cellIs" priority="5" operator="greaterThan" aboveAverage="0" equalAverage="0" bottom="0" percent="0" rank="0" text="" dxfId="13">
      <formula>0</formula>
    </cfRule>
  </conditionalFormatting>
  <conditionalFormatting sqref="K5:K17 K19:K32">
    <cfRule type="cellIs" priority="6" operator="greaterThan" aboveAverage="0" equalAverage="0" bottom="0" percent="0" rank="0" text="" dxfId="14">
      <formula>0</formula>
    </cfRule>
  </conditionalFormatting>
  <conditionalFormatting sqref="E33">
    <cfRule type="cellIs" priority="7" operator="greaterThan" aboveAverage="0" equalAverage="0" bottom="0" percent="0" rank="0" text="" dxfId="15">
      <formula>0</formula>
    </cfRule>
  </conditionalFormatting>
  <conditionalFormatting sqref="H33">
    <cfRule type="cellIs" priority="8" operator="greaterThan" aboveAverage="0" equalAverage="0" bottom="0" percent="0" rank="0" text="" dxfId="16">
      <formula>0</formula>
    </cfRule>
  </conditionalFormatting>
  <conditionalFormatting sqref="H31">
    <cfRule type="cellIs" priority="9" operator="greaterThan" aboveAverage="0" equalAverage="0" bottom="0" percent="0" rank="0" text="" dxfId="17">
      <formula>0</formula>
    </cfRule>
  </conditionalFormatting>
  <hyperlinks>
    <hyperlink ref="A35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9.5" zeroHeight="false" outlineLevelRow="0" outlineLevelCol="0"/>
  <cols>
    <col collapsed="false" customWidth="true" hidden="false" outlineLevel="0" max="1" min="1" style="29" width="20.78"/>
    <col collapsed="false" customWidth="true" hidden="false" outlineLevel="0" max="2" min="2" style="29" width="14.33"/>
    <col collapsed="false" customWidth="true" hidden="false" outlineLevel="0" max="3" min="3" style="29" width="16.77"/>
    <col collapsed="false" customWidth="true" hidden="false" outlineLevel="0" max="10" min="4" style="29" width="14.33"/>
    <col collapsed="false" customWidth="false" hidden="false" outlineLevel="0" max="16384" min="11" style="29" width="8.67"/>
  </cols>
  <sheetData>
    <row r="2" customFormat="false" ht="45" hidden="false" customHeight="true" outlineLevel="0" collapsed="false">
      <c r="A2" s="12" t="s">
        <v>48</v>
      </c>
      <c r="B2" s="12"/>
      <c r="C2" s="12"/>
      <c r="D2" s="12"/>
      <c r="E2" s="12"/>
      <c r="F2" s="12"/>
      <c r="G2" s="12"/>
      <c r="H2" s="12"/>
      <c r="I2" s="12"/>
      <c r="J2" s="12"/>
    </row>
    <row r="26" customFormat="false" ht="19.5" hidden="false" customHeight="true" outlineLevel="0" collapsed="false">
      <c r="A26" s="29" t="s">
        <v>50</v>
      </c>
    </row>
    <row r="27" customFormat="false" ht="35.25" hidden="false" customHeight="true" outlineLevel="0" collapsed="false">
      <c r="A27" s="30" t="s">
        <v>51</v>
      </c>
      <c r="B27" s="31" t="s">
        <v>52</v>
      </c>
      <c r="C27" s="31"/>
      <c r="D27" s="31" t="s">
        <v>13</v>
      </c>
      <c r="E27" s="31" t="s">
        <v>53</v>
      </c>
      <c r="F27" s="31"/>
      <c r="G27" s="31" t="s">
        <v>13</v>
      </c>
      <c r="H27" s="31" t="s">
        <v>54</v>
      </c>
      <c r="I27" s="31"/>
      <c r="J27" s="31" t="s">
        <v>13</v>
      </c>
    </row>
    <row r="28" customFormat="false" ht="35.25" hidden="false" customHeight="true" outlineLevel="0" collapsed="false">
      <c r="A28" s="30"/>
      <c r="B28" s="31" t="n">
        <v>2015</v>
      </c>
      <c r="C28" s="31" t="n">
        <v>2016</v>
      </c>
      <c r="D28" s="31"/>
      <c r="E28" s="31" t="n">
        <v>2015</v>
      </c>
      <c r="F28" s="31" t="n">
        <v>2016</v>
      </c>
      <c r="G28" s="31"/>
      <c r="H28" s="31" t="n">
        <v>2015</v>
      </c>
      <c r="I28" s="31" t="n">
        <v>206</v>
      </c>
      <c r="J28" s="31"/>
    </row>
    <row r="29" customFormat="false" ht="19.5" hidden="false" customHeight="true" outlineLevel="0" collapsed="false">
      <c r="A29" s="32" t="s">
        <v>55</v>
      </c>
      <c r="B29" s="33" t="n">
        <v>49688</v>
      </c>
      <c r="C29" s="33" t="n">
        <v>51888</v>
      </c>
      <c r="D29" s="34" t="n">
        <v>4.4</v>
      </c>
      <c r="E29" s="33" t="n">
        <v>34131</v>
      </c>
      <c r="F29" s="33" t="n">
        <v>37722</v>
      </c>
      <c r="G29" s="34" t="n">
        <v>10.5</v>
      </c>
      <c r="H29" s="33" t="n">
        <v>15557</v>
      </c>
      <c r="I29" s="33" t="n">
        <v>14166</v>
      </c>
      <c r="J29" s="34" t="n">
        <v>-8.9</v>
      </c>
    </row>
    <row r="30" customFormat="false" ht="19.5" hidden="false" customHeight="true" outlineLevel="0" collapsed="false">
      <c r="A30" s="32" t="s">
        <v>56</v>
      </c>
      <c r="B30" s="33" t="n">
        <v>116088</v>
      </c>
      <c r="C30" s="33" t="n">
        <v>131693</v>
      </c>
      <c r="D30" s="34" t="n">
        <v>13.4</v>
      </c>
      <c r="E30" s="33" t="n">
        <v>83573</v>
      </c>
      <c r="F30" s="33" t="n">
        <v>99363</v>
      </c>
      <c r="G30" s="34" t="n">
        <v>18.9</v>
      </c>
      <c r="H30" s="33" t="n">
        <v>32514</v>
      </c>
      <c r="I30" s="33" t="n">
        <v>32330</v>
      </c>
      <c r="J30" s="34" t="n">
        <v>-0.6</v>
      </c>
    </row>
    <row r="31" customFormat="false" ht="19.5" hidden="false" customHeight="true" outlineLevel="0" collapsed="false">
      <c r="A31" s="32" t="s">
        <v>57</v>
      </c>
      <c r="B31" s="35" t="n">
        <v>251420</v>
      </c>
      <c r="C31" s="35" t="n">
        <v>263181</v>
      </c>
      <c r="D31" s="36" t="n">
        <v>4.7</v>
      </c>
      <c r="E31" s="35" t="n">
        <v>190429</v>
      </c>
      <c r="F31" s="35" t="n">
        <v>205258</v>
      </c>
      <c r="G31" s="36" t="n">
        <v>7.8</v>
      </c>
      <c r="H31" s="35" t="n">
        <v>60991</v>
      </c>
      <c r="I31" s="35" t="n">
        <v>57923</v>
      </c>
      <c r="J31" s="36" t="n">
        <v>-5</v>
      </c>
    </row>
    <row r="32" customFormat="false" ht="19.5" hidden="false" customHeight="true" outlineLevel="0" collapsed="false">
      <c r="A32" s="32" t="s">
        <v>58</v>
      </c>
      <c r="B32" s="33" t="n">
        <v>390179</v>
      </c>
      <c r="C32" s="33" t="n">
        <v>408362</v>
      </c>
      <c r="D32" s="34" t="n">
        <v>4.7</v>
      </c>
      <c r="E32" s="33" t="n">
        <v>297577</v>
      </c>
      <c r="F32" s="33" t="n">
        <v>321085</v>
      </c>
      <c r="G32" s="34" t="n">
        <v>7.9</v>
      </c>
      <c r="H32" s="33" t="n">
        <v>92602</v>
      </c>
      <c r="I32" s="33" t="n">
        <v>87277</v>
      </c>
      <c r="J32" s="34" t="n">
        <v>-5.8</v>
      </c>
    </row>
    <row r="33" customFormat="false" ht="19.5" hidden="false" customHeight="true" outlineLevel="0" collapsed="false">
      <c r="A33" s="32" t="s">
        <v>59</v>
      </c>
      <c r="B33" s="33" t="n">
        <v>507106</v>
      </c>
      <c r="C33" s="33" t="n">
        <v>534744</v>
      </c>
      <c r="D33" s="34" t="n">
        <v>5.5</v>
      </c>
      <c r="E33" s="33" t="n">
        <v>384366</v>
      </c>
      <c r="F33" s="33" t="n">
        <v>416938</v>
      </c>
      <c r="G33" s="34" t="n">
        <v>8.5</v>
      </c>
      <c r="H33" s="33" t="n">
        <v>122740</v>
      </c>
      <c r="I33" s="33" t="n">
        <v>117806</v>
      </c>
      <c r="J33" s="34" t="n">
        <v>-4</v>
      </c>
    </row>
    <row r="34" customFormat="false" ht="19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9.5" hidden="false" customHeight="true" outlineLevel="0" collapsed="false">
      <c r="A35" s="28" t="s">
        <v>47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9.5" hidden="false" customHeight="true" outlineLevel="0" collapsed="false">
      <c r="A36" s="37"/>
    </row>
    <row r="37" customFormat="false" ht="19.5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9.5" hidden="false" customHeight="true" outlineLevel="0" collapsed="false">
      <c r="B38" s="39"/>
      <c r="C38" s="39"/>
      <c r="E38" s="39"/>
      <c r="F38" s="39"/>
      <c r="H38" s="39"/>
      <c r="I38" s="39"/>
    </row>
  </sheetData>
  <mergeCells count="9">
    <mergeCell ref="A2:J2"/>
    <mergeCell ref="A27:A28"/>
    <mergeCell ref="B27:C27"/>
    <mergeCell ref="D27:D28"/>
    <mergeCell ref="E27:F27"/>
    <mergeCell ref="G27:G28"/>
    <mergeCell ref="H27:I27"/>
    <mergeCell ref="J27:J28"/>
    <mergeCell ref="A35:J35"/>
  </mergeCells>
  <hyperlinks>
    <hyperlink ref="A35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05:03Z</dcterms:created>
  <dc:creator>CANAUD Marie-Clémence, ELS/HD</dc:creator>
  <dc:description/>
  <dc:language>en-US</dc:language>
  <cp:lastModifiedBy>Manuel Ordonez</cp:lastModifiedBy>
  <cp:lastPrinted>2012-06-27T12:37:28Z</cp:lastPrinted>
  <dcterms:modified xsi:type="dcterms:W3CDTF">2016-06-29T12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