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1">
  <si>
    <t xml:space="preserve">
ACEM powered-two and powered-three wheeler registration statistics 2016
- July 2016 -
</t>
  </si>
  <si>
    <t xml:space="preserve">ACEM registration statistics</t>
  </si>
  <si>
    <t xml:space="preserve">- Cummulative vehicle registrations in the European Union - January to July 2016</t>
  </si>
  <si>
    <t xml:space="preserve">- Monthly vehicle registrations in the European Union - July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07 October 2016</t>
  </si>
  <si>
    <t xml:space="preserve">Cummulative powered-two and powered-three registrations in the EU 
- July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Back to table of contents</t>
  </si>
  <si>
    <t xml:space="preserve">Monthly powered-two and powered-three registrations in the EU 
- July 2016 -</t>
  </si>
  <si>
    <t xml:space="preserve">Month</t>
  </si>
  <si>
    <t xml:space="preserve"> </t>
  </si>
  <si>
    <t xml:space="preserve">Powered-two and powered-three wheelers</t>
  </si>
  <si>
    <t xml:space="preserve">Motorcycles </t>
  </si>
  <si>
    <t xml:space="preserve">Mope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33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B$29:$B$35</c:f>
              <c:numCache>
                <c:formatCode>General</c:formatCode>
                <c:ptCount val="7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  <c:pt idx="5">
                  <c:v>644474</c:v>
                </c:pt>
                <c:pt idx="6">
                  <c:v>813116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C$29:$C$35</c:f>
              <c:numCache>
                <c:formatCode>General</c:formatCode>
                <c:ptCount val="7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  <c:pt idx="5">
                  <c:v>679777</c:v>
                </c:pt>
                <c:pt idx="6">
                  <c:v>830468</c:v>
                </c:pt>
              </c:numCache>
            </c:numRef>
          </c:val>
        </c:ser>
        <c:gapWidth val="219"/>
        <c:overlap val="0"/>
        <c:axId val="244627"/>
        <c:axId val="8496747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2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D$29:$D$35</c:f>
              <c:numCache>
                <c:formatCode>General</c:formatCode>
                <c:ptCount val="7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  <c:pt idx="5">
                  <c:v>5.5</c:v>
                </c:pt>
                <c:pt idx="6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8490"/>
        <c:axId val="95675361"/>
      </c:lineChart>
      <c:catAx>
        <c:axId val="2446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496747"/>
        <c:crosses val="autoZero"/>
        <c:auto val="1"/>
        <c:lblAlgn val="ctr"/>
        <c:lblOffset val="100"/>
        <c:noMultiLvlLbl val="0"/>
      </c:catAx>
      <c:valAx>
        <c:axId val="84967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44627"/>
        <c:crosses val="autoZero"/>
        <c:crossBetween val="between"/>
      </c:valAx>
      <c:catAx>
        <c:axId val="39758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675361"/>
        <c:auto val="1"/>
        <c:lblAlgn val="ctr"/>
        <c:lblOffset val="100"/>
        <c:noMultiLvlLbl val="0"/>
      </c:catAx>
      <c:valAx>
        <c:axId val="956753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9758490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E$29:$E$35</c:f>
              <c:numCache>
                <c:formatCode>General</c:formatCode>
                <c:ptCount val="7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  <c:pt idx="5">
                  <c:v>504162</c:v>
                </c:pt>
                <c:pt idx="6">
                  <c:v>617431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F$29:$F$35</c:f>
              <c:numCache>
                <c:formatCode>General</c:formatCode>
                <c:ptCount val="7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  <c:pt idx="5">
                  <c:v>544870</c:v>
                </c:pt>
                <c:pt idx="6">
                  <c:v>651414</c:v>
                </c:pt>
              </c:numCache>
            </c:numRef>
          </c:val>
        </c:ser>
        <c:gapWidth val="219"/>
        <c:overlap val="0"/>
        <c:axId val="71042610"/>
        <c:axId val="25858420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4573091-1BD5-466E-BF5B-BB1951236A0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0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B1A2F81-2D79-4713-B0B7-CD9A2A0A037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8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80728F3-82BB-4167-BD87-A52B1E0ADEE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A904FB51-EEF0-4A7C-9A9E-738C086019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8A785FB-2E5A-4362-81EE-FA5BF57689E9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2AE219B-8AF5-428F-8E5D-2F925A3724B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8A61617-142E-47EB-9145-C5456BF7CA5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G$29:$G$35</c:f>
              <c:numCache>
                <c:formatCode>General</c:formatCode>
                <c:ptCount val="7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  <c:pt idx="5">
                  <c:v>8.1</c:v>
                </c:pt>
                <c:pt idx="6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8244"/>
        <c:axId val="96599826"/>
      </c:lineChart>
      <c:catAx>
        <c:axId val="710426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5858420"/>
        <c:crosses val="autoZero"/>
        <c:auto val="1"/>
        <c:lblAlgn val="ctr"/>
        <c:lblOffset val="100"/>
        <c:noMultiLvlLbl val="0"/>
      </c:catAx>
      <c:valAx>
        <c:axId val="258584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1042610"/>
        <c:crosses val="autoZero"/>
        <c:crossBetween val="between"/>
      </c:valAx>
      <c:catAx>
        <c:axId val="50648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599826"/>
        <c:auto val="1"/>
        <c:lblAlgn val="ctr"/>
        <c:lblOffset val="100"/>
        <c:noMultiLvlLbl val="0"/>
      </c:catAx>
      <c:valAx>
        <c:axId val="965998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0648244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H$29:$H$35</c:f>
              <c:numCache>
                <c:formatCode>General</c:formatCode>
                <c:ptCount val="7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  <c:pt idx="5">
                  <c:v>140312</c:v>
                </c:pt>
                <c:pt idx="6">
                  <c:v>203421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I$29:$I$35</c:f>
              <c:numCache>
                <c:formatCode>General</c:formatCode>
                <c:ptCount val="7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  <c:pt idx="5">
                  <c:v>134907</c:v>
                </c:pt>
                <c:pt idx="6">
                  <c:v>188040</c:v>
                </c:pt>
              </c:numCache>
            </c:numRef>
          </c:val>
        </c:ser>
        <c:gapWidth val="219"/>
        <c:overlap val="0"/>
        <c:axId val="27579557"/>
        <c:axId val="71083317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FF000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5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Charts!$J$29:$J$35</c:f>
              <c:numCache>
                <c:formatCode>General</c:formatCode>
                <c:ptCount val="7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  <c:pt idx="5">
                  <c:v>-3.9</c:v>
                </c:pt>
                <c:pt idx="6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6866"/>
        <c:axId val="6653681"/>
      </c:lineChart>
      <c:catAx>
        <c:axId val="275795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1083317"/>
        <c:crosses val="autoZero"/>
        <c:auto val="1"/>
        <c:lblAlgn val="ctr"/>
        <c:lblOffset val="100"/>
        <c:noMultiLvlLbl val="0"/>
      </c:catAx>
      <c:valAx>
        <c:axId val="710833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7579557"/>
        <c:crosses val="autoZero"/>
        <c:crossBetween val="between"/>
      </c:valAx>
      <c:catAx>
        <c:axId val="83026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53681"/>
        <c:auto val="1"/>
        <c:lblAlgn val="ctr"/>
        <c:lblOffset val="100"/>
        <c:noMultiLvlLbl val="0"/>
      </c:catAx>
      <c:valAx>
        <c:axId val="6653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3026866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0</xdr:colOff>
      <xdr:row>0</xdr:row>
      <xdr:rowOff>146520</xdr:rowOff>
    </xdr:from>
    <xdr:to>
      <xdr:col>3</xdr:col>
      <xdr:colOff>295560</xdr:colOff>
      <xdr:row>3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05600" y="146520"/>
          <a:ext cx="203616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44720</xdr:rowOff>
    </xdr:from>
    <xdr:to>
      <xdr:col>10</xdr:col>
      <xdr:colOff>1340640</xdr:colOff>
      <xdr:row>2</xdr:row>
      <xdr:rowOff>23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710040" y="144720"/>
          <a:ext cx="1340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8072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1992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2880</xdr:colOff>
      <xdr:row>3</xdr:row>
      <xdr:rowOff>30600</xdr:rowOff>
    </xdr:from>
    <xdr:to>
      <xdr:col>15</xdr:col>
      <xdr:colOff>243360</xdr:colOff>
      <xdr:row>24</xdr:row>
      <xdr:rowOff>121680</xdr:rowOff>
    </xdr:to>
    <xdr:graphicFrame>
      <xdr:nvGraphicFramePr>
        <xdr:cNvPr id="4" name="Chart 2"/>
        <xdr:cNvGraphicFramePr/>
      </xdr:nvGraphicFramePr>
      <xdr:xfrm>
        <a:off x="7856280" y="1097280"/>
        <a:ext cx="61520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3520</xdr:colOff>
      <xdr:row>3</xdr:row>
      <xdr:rowOff>30600</xdr:rowOff>
    </xdr:from>
    <xdr:to>
      <xdr:col>25</xdr:col>
      <xdr:colOff>121680</xdr:colOff>
      <xdr:row>24</xdr:row>
      <xdr:rowOff>121680</xdr:rowOff>
    </xdr:to>
    <xdr:graphicFrame>
      <xdr:nvGraphicFramePr>
        <xdr:cNvPr id="5" name="Chart 3"/>
        <xdr:cNvGraphicFramePr/>
      </xdr:nvGraphicFramePr>
      <xdr:xfrm>
        <a:off x="14298480" y="1097280"/>
        <a:ext cx="57286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694520" y="175320"/>
          <a:ext cx="1456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July 2016"/>
    <hyperlink ref="A6" location="Monthly!A1" display="- Monthly vehicle registrations in the European Union - July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29228</v>
      </c>
      <c r="C5" s="17" t="n">
        <f aca="false">F5+I5</f>
        <v>29901</v>
      </c>
      <c r="D5" s="18" t="n">
        <f aca="false">((C5/B5)-1)*100</f>
        <v>2.30258656083209</v>
      </c>
      <c r="E5" s="17" t="n">
        <v>19402</v>
      </c>
      <c r="F5" s="17" t="n">
        <v>20277</v>
      </c>
      <c r="G5" s="18" t="n">
        <f aca="false">((F5/E5)-1)*100</f>
        <v>4.50984434594373</v>
      </c>
      <c r="H5" s="17" t="n">
        <v>9826</v>
      </c>
      <c r="I5" s="17" t="n">
        <v>9624</v>
      </c>
      <c r="J5" s="18" t="n">
        <f aca="false">((I5/H5)-1)*100</f>
        <v>-2.05577040504783</v>
      </c>
    </row>
    <row r="6" customFormat="false" ht="19.5" hidden="false" customHeight="true" outlineLevel="0" collapsed="false">
      <c r="A6" s="19" t="s">
        <v>19</v>
      </c>
      <c r="B6" s="20" t="n">
        <f aca="false">E6+H6</f>
        <v>23539</v>
      </c>
      <c r="C6" s="20" t="n">
        <f aca="false">F6+I6</f>
        <v>23342</v>
      </c>
      <c r="D6" s="21" t="n">
        <f aca="false">((C6/B6)-1)*100</f>
        <v>-0.836908959598959</v>
      </c>
      <c r="E6" s="22" t="n">
        <v>16050</v>
      </c>
      <c r="F6" s="22" t="n">
        <v>16530</v>
      </c>
      <c r="G6" s="21" t="n">
        <f aca="false">((F6/E6)-1)*100</f>
        <v>2.99065420560747</v>
      </c>
      <c r="H6" s="22" t="n">
        <v>7489</v>
      </c>
      <c r="I6" s="22" t="n">
        <v>6812</v>
      </c>
      <c r="J6" s="21" t="n">
        <f aca="false">((I6/H6)-1)*100</f>
        <v>-9.03992522366137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 t="n">
        <f aca="false">E8+H8</f>
        <v>2412</v>
      </c>
      <c r="C8" s="20" t="n">
        <f aca="false">F8+I8</f>
        <v>2752</v>
      </c>
      <c r="D8" s="21" t="n">
        <f aca="false">((C8/B8)-1)*100</f>
        <v>14.0961857379768</v>
      </c>
      <c r="E8" s="22" t="n">
        <v>1114</v>
      </c>
      <c r="F8" s="22" t="n">
        <v>1289</v>
      </c>
      <c r="G8" s="21" t="n">
        <f aca="false">((F8/E8)-1)*100</f>
        <v>15.7091561938959</v>
      </c>
      <c r="H8" s="22" t="n">
        <v>1298</v>
      </c>
      <c r="I8" s="22" t="n">
        <v>1463</v>
      </c>
      <c r="J8" s="21" t="n">
        <f aca="false">((I8/H8)-1)*100</f>
        <v>12.7118644067797</v>
      </c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10495</v>
      </c>
      <c r="C10" s="20" t="n">
        <f aca="false">F10+I10</f>
        <v>10427</v>
      </c>
      <c r="D10" s="21" t="n">
        <f aca="false">((C10/B10)-1)*100</f>
        <v>-0.647927584564079</v>
      </c>
      <c r="E10" s="22" t="n">
        <v>9410</v>
      </c>
      <c r="F10" s="22" t="n">
        <v>9719</v>
      </c>
      <c r="G10" s="21" t="n">
        <f aca="false">((F10/E10)-1)*100</f>
        <v>3.28374070138151</v>
      </c>
      <c r="H10" s="22" t="n">
        <v>1085</v>
      </c>
      <c r="I10" s="22" t="n">
        <v>708</v>
      </c>
      <c r="J10" s="21" t="n">
        <f aca="false">((I10/H10)-1)*100</f>
        <v>-34.7465437788018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6453</v>
      </c>
      <c r="C11" s="17" t="n">
        <f aca="false">F11+I11</f>
        <v>5774</v>
      </c>
      <c r="D11" s="18" t="n">
        <f aca="false">((C11/B11)-1)*100</f>
        <v>-10.5222377188904</v>
      </c>
      <c r="E11" s="17" t="n">
        <v>1830</v>
      </c>
      <c r="F11" s="17" t="n">
        <v>2316</v>
      </c>
      <c r="G11" s="18" t="n">
        <f aca="false">((F11/E11)-1)*100</f>
        <v>26.5573770491803</v>
      </c>
      <c r="H11" s="17" t="n">
        <v>4623</v>
      </c>
      <c r="I11" s="17" t="n">
        <v>3458</v>
      </c>
      <c r="J11" s="18" t="n">
        <f aca="false">((I11/H11)-1)*100</f>
        <v>-25.2000865239022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927</v>
      </c>
      <c r="C12" s="20" t="n">
        <f aca="false">F12+I12</f>
        <v>947</v>
      </c>
      <c r="D12" s="21" t="n">
        <f aca="false">((C12/B12)-1)*100</f>
        <v>2.15749730312838</v>
      </c>
      <c r="E12" s="22" t="n">
        <v>381</v>
      </c>
      <c r="F12" s="22" t="n">
        <v>470</v>
      </c>
      <c r="G12" s="21" t="n">
        <f aca="false">((F12/E12)-1)*100</f>
        <v>23.3595800524934</v>
      </c>
      <c r="H12" s="22" t="n">
        <v>546</v>
      </c>
      <c r="I12" s="22" t="n">
        <v>477</v>
      </c>
      <c r="J12" s="21" t="n">
        <f aca="false">((I12/H12)-1)*100</f>
        <v>-12.6373626373626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7085</v>
      </c>
      <c r="C13" s="17" t="n">
        <f aca="false">F13+I13</f>
        <v>6056</v>
      </c>
      <c r="D13" s="18" t="n">
        <f aca="false">((C13/B13)-1)*100</f>
        <v>-14.5236414961186</v>
      </c>
      <c r="E13" s="17" t="n">
        <v>2603</v>
      </c>
      <c r="F13" s="17" t="n">
        <v>2347</v>
      </c>
      <c r="G13" s="18" t="n">
        <f aca="false">((F13/E13)-1)*100</f>
        <v>-9.83480599308491</v>
      </c>
      <c r="H13" s="17" t="n">
        <v>4482</v>
      </c>
      <c r="I13" s="17" t="n">
        <v>3709</v>
      </c>
      <c r="J13" s="18" t="n">
        <f aca="false">((I13/H13)-1)*100</f>
        <v>-17.2467648371263</v>
      </c>
    </row>
    <row r="14" customFormat="false" ht="19.5" hidden="false" customHeight="true" outlineLevel="0" collapsed="false">
      <c r="A14" s="19" t="s">
        <v>27</v>
      </c>
      <c r="B14" s="20" t="n">
        <f aca="false">E14+H14</f>
        <v>156611</v>
      </c>
      <c r="C14" s="20" t="n">
        <f aca="false">F14+I14</f>
        <v>154642</v>
      </c>
      <c r="D14" s="21" t="n">
        <f aca="false">((C14/B14)-1)*100</f>
        <v>-1.25725523749928</v>
      </c>
      <c r="E14" s="20" t="n">
        <v>105454</v>
      </c>
      <c r="F14" s="20" t="n">
        <v>105206</v>
      </c>
      <c r="G14" s="21" t="n">
        <f aca="false">((F14/E14)-1)*100</f>
        <v>-0.23517363020843</v>
      </c>
      <c r="H14" s="20" t="n">
        <v>51157</v>
      </c>
      <c r="I14" s="20" t="n">
        <v>49436</v>
      </c>
      <c r="J14" s="21" t="n">
        <f aca="false">((I14/H14)-1)*100</f>
        <v>-3.36415348828117</v>
      </c>
    </row>
    <row r="15" customFormat="false" ht="19.5" hidden="false" customHeight="true" outlineLevel="0" collapsed="false">
      <c r="A15" s="23" t="s">
        <v>28</v>
      </c>
      <c r="B15" s="17" t="n">
        <f aca="false">E15+H15</f>
        <v>135919</v>
      </c>
      <c r="C15" s="17" t="n">
        <f aca="false">F15+I15</f>
        <v>132874</v>
      </c>
      <c r="D15" s="18" t="n">
        <f aca="false">((C15/B15)-1)*100</f>
        <v>-2.24030488746975</v>
      </c>
      <c r="E15" s="17" t="n">
        <v>114191</v>
      </c>
      <c r="F15" s="17" t="n">
        <v>116322</v>
      </c>
      <c r="G15" s="18" t="n">
        <f aca="false">((F15/E15)-1)*100</f>
        <v>1.86617158970497</v>
      </c>
      <c r="H15" s="17" t="n">
        <v>21728</v>
      </c>
      <c r="I15" s="17" t="n">
        <v>16552</v>
      </c>
      <c r="J15" s="18" t="n">
        <f aca="false">((I15/H15)-1)*100</f>
        <v>-23.8217967599411</v>
      </c>
    </row>
    <row r="16" customFormat="false" ht="19.5" hidden="false" customHeight="true" outlineLevel="0" collapsed="false">
      <c r="A16" s="19" t="s">
        <v>29</v>
      </c>
      <c r="B16" s="22" t="n">
        <v>17083</v>
      </c>
      <c r="C16" s="22" t="n">
        <v>17347</v>
      </c>
      <c r="D16" s="21" t="n">
        <f aca="false">((C16/B16)-1)*100</f>
        <v>1.54539600772698</v>
      </c>
      <c r="E16" s="22" t="n">
        <v>19680</v>
      </c>
      <c r="F16" s="22" t="n">
        <v>21834</v>
      </c>
      <c r="G16" s="21" t="n">
        <f aca="false">((F16/E16)-1)*100</f>
        <v>10.9451219512195</v>
      </c>
      <c r="H16" s="22" t="n">
        <v>5139</v>
      </c>
      <c r="I16" s="22" t="n">
        <v>4499</v>
      </c>
      <c r="J16" s="21" t="n">
        <f aca="false">((I16/H16)-1)*100</f>
        <v>-12.4537847830317</v>
      </c>
    </row>
    <row r="17" customFormat="false" ht="19.5" hidden="false" customHeight="true" outlineLevel="0" collapsed="false">
      <c r="A17" s="23" t="s">
        <v>30</v>
      </c>
      <c r="B17" s="17" t="n">
        <f aca="false">E17+H17</f>
        <v>1485</v>
      </c>
      <c r="C17" s="17" t="n">
        <f aca="false">F17+I17</f>
        <v>1368</v>
      </c>
      <c r="D17" s="18" t="n">
        <f aca="false">((C17/B17)-1)*100</f>
        <v>-7.87878787878787</v>
      </c>
      <c r="E17" s="17" t="n">
        <v>1485</v>
      </c>
      <c r="F17" s="17" t="n">
        <v>1368</v>
      </c>
      <c r="G17" s="18" t="n">
        <f aca="false">((F17/E17)-1)*100</f>
        <v>-7.87878787878787</v>
      </c>
      <c r="H17" s="17"/>
      <c r="I17" s="17"/>
      <c r="J17" s="18"/>
    </row>
    <row r="18" customFormat="false" ht="19.5" hidden="false" customHeight="true" outlineLevel="0" collapsed="false">
      <c r="A18" s="19" t="s">
        <v>31</v>
      </c>
      <c r="B18" s="20" t="n">
        <f aca="false">E18+H18</f>
        <v>791</v>
      </c>
      <c r="C18" s="20" t="n">
        <f aca="false">F18+I18</f>
        <v>744</v>
      </c>
      <c r="D18" s="21" t="n">
        <f aca="false">((C18/B18)-1)*100</f>
        <v>-5.94184576485461</v>
      </c>
      <c r="E18" s="22" t="n">
        <v>791</v>
      </c>
      <c r="F18" s="22" t="n">
        <v>744</v>
      </c>
      <c r="G18" s="21" t="n">
        <f aca="false">((F18/E18)-1)*100</f>
        <v>-5.94184576485461</v>
      </c>
      <c r="H18" s="22"/>
      <c r="I18" s="22"/>
      <c r="J18" s="21"/>
    </row>
    <row r="19" customFormat="false" ht="19.5" hidden="false" customHeight="true" outlineLevel="0" collapsed="false">
      <c r="A19" s="23" t="s">
        <v>32</v>
      </c>
      <c r="B19" s="17" t="n">
        <f aca="false">E19+H19</f>
        <v>141543</v>
      </c>
      <c r="C19" s="17" t="n">
        <f aca="false">F19+I19</f>
        <v>155425</v>
      </c>
      <c r="D19" s="18" t="n">
        <f aca="false">((C19/B19)-1)*100</f>
        <v>9.80762029913171</v>
      </c>
      <c r="E19" s="17" t="n">
        <v>125321</v>
      </c>
      <c r="F19" s="17" t="n">
        <v>139673</v>
      </c>
      <c r="G19" s="18" t="n">
        <f aca="false">((F19/E19)-1)*100</f>
        <v>11.4521907740921</v>
      </c>
      <c r="H19" s="17" t="n">
        <v>16222</v>
      </c>
      <c r="I19" s="17" t="n">
        <v>15752</v>
      </c>
      <c r="J19" s="18" t="n">
        <f aca="false">((I19/H19)-1)*100</f>
        <v>-2.89729996301319</v>
      </c>
    </row>
    <row r="20" customFormat="false" ht="17.25" hidden="false" customHeight="true" outlineLevel="0" collapsed="false">
      <c r="A20" s="19" t="s">
        <v>33</v>
      </c>
      <c r="B20" s="20" t="n">
        <f aca="false">E20+H20</f>
        <v>1229</v>
      </c>
      <c r="C20" s="20" t="n">
        <f aca="false">F20+I20</f>
        <v>1194</v>
      </c>
      <c r="D20" s="21" t="n">
        <f aca="false">((C20/B20)-1)*100</f>
        <v>-2.84784377542717</v>
      </c>
      <c r="E20" s="22" t="n">
        <v>482</v>
      </c>
      <c r="F20" s="22" t="n">
        <v>509</v>
      </c>
      <c r="G20" s="21" t="n">
        <f aca="false">((F20/E20)-1)*100</f>
        <v>5.60165975103735</v>
      </c>
      <c r="H20" s="22" t="n">
        <v>747</v>
      </c>
      <c r="I20" s="22" t="n">
        <v>685</v>
      </c>
      <c r="J20" s="21" t="n">
        <f aca="false">((I20/H20)-1)*100</f>
        <v>-8.29986613119144</v>
      </c>
    </row>
    <row r="21" customFormat="false" ht="17.25" hidden="false" customHeight="true" outlineLevel="0" collapsed="false">
      <c r="A21" s="23" t="s">
        <v>34</v>
      </c>
      <c r="B21" s="17" t="n">
        <f aca="false">E21+H21</f>
        <v>804</v>
      </c>
      <c r="C21" s="17" t="n">
        <f aca="false">F21+I21</f>
        <v>901</v>
      </c>
      <c r="D21" s="18" t="n">
        <f aca="false">((C21/B21)-1)*100</f>
        <v>12.0646766169154</v>
      </c>
      <c r="E21" s="17" t="n">
        <v>242</v>
      </c>
      <c r="F21" s="17" t="n">
        <v>335</v>
      </c>
      <c r="G21" s="18" t="n">
        <f aca="false">((F21/E21)-1)*100</f>
        <v>38.4297520661157</v>
      </c>
      <c r="H21" s="17" t="n">
        <v>562</v>
      </c>
      <c r="I21" s="17" t="n">
        <v>566</v>
      </c>
      <c r="J21" s="18" t="n">
        <f aca="false">((I21/H21)-1)*100</f>
        <v>0.711743772241991</v>
      </c>
    </row>
    <row r="22" customFormat="false" ht="17.25" hidden="false" customHeight="true" outlineLevel="0" collapsed="false">
      <c r="A22" s="19" t="s">
        <v>35</v>
      </c>
      <c r="B22" s="20" t="n">
        <f aca="false">E22+H22</f>
        <v>1742</v>
      </c>
      <c r="C22" s="20" t="n">
        <f aca="false">F22+I22</f>
        <v>1835</v>
      </c>
      <c r="D22" s="21" t="n">
        <f aca="false">((C22/B22)-1)*100</f>
        <v>5.33869115958667</v>
      </c>
      <c r="E22" s="22" t="n">
        <v>1248</v>
      </c>
      <c r="F22" s="22" t="n">
        <v>1302</v>
      </c>
      <c r="G22" s="21" t="n">
        <f aca="false">((F22/E22)-1)*100</f>
        <v>4.32692307692308</v>
      </c>
      <c r="H22" s="22" t="n">
        <v>494</v>
      </c>
      <c r="I22" s="22" t="n">
        <v>533</v>
      </c>
      <c r="J22" s="21" t="n">
        <f aca="false">((I22/H22)-1)*100</f>
        <v>7.89473684210527</v>
      </c>
    </row>
    <row r="23" customFormat="fals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customFormat="false" ht="17.25" hidden="false" customHeight="true" outlineLevel="0" collapsed="false">
      <c r="A24" s="19" t="s">
        <v>37</v>
      </c>
      <c r="B24" s="20" t="n">
        <f aca="false">E24+H24</f>
        <v>49723</v>
      </c>
      <c r="C24" s="20" t="n">
        <f aca="false">F24+I24</f>
        <v>50858</v>
      </c>
      <c r="D24" s="21" t="n">
        <f aca="false">((C24/B24)-1)*100</f>
        <v>2.28264585805362</v>
      </c>
      <c r="E24" s="20" t="n">
        <v>8662</v>
      </c>
      <c r="F24" s="20" t="n">
        <v>9490</v>
      </c>
      <c r="G24" s="21" t="n">
        <f aca="false">((F24/E24)-1)*100</f>
        <v>9.55899330408683</v>
      </c>
      <c r="H24" s="20" t="n">
        <v>41061</v>
      </c>
      <c r="I24" s="20" t="n">
        <v>41368</v>
      </c>
      <c r="J24" s="21" t="n">
        <f aca="false">((I24/H24)-1)*100</f>
        <v>0.747668103553245</v>
      </c>
    </row>
    <row r="25" customFormat="false" ht="17.25" hidden="false" customHeight="true" outlineLevel="0" collapsed="false">
      <c r="A25" s="23" t="s">
        <v>38</v>
      </c>
      <c r="B25" s="17" t="n">
        <f aca="false">E25+H25</f>
        <v>36611</v>
      </c>
      <c r="C25" s="17" t="n">
        <f aca="false">F25+I25</f>
        <v>31611</v>
      </c>
      <c r="D25" s="18" t="n">
        <f aca="false">((C25/B25)-1)*100</f>
        <v>-13.6570975936194</v>
      </c>
      <c r="E25" s="17" t="n">
        <v>16689</v>
      </c>
      <c r="F25" s="17" t="n">
        <v>15666</v>
      </c>
      <c r="G25" s="18" t="n">
        <f aca="false">((F25/E25)-1)*100</f>
        <v>-6.1297860866439</v>
      </c>
      <c r="H25" s="17" t="n">
        <v>19922</v>
      </c>
      <c r="I25" s="17" t="n">
        <v>15945</v>
      </c>
      <c r="J25" s="18" t="n">
        <f aca="false">((I25/H25)-1)*100</f>
        <v>-19.9628551350266</v>
      </c>
    </row>
    <row r="26" customFormat="false" ht="17.25" hidden="false" customHeight="true" outlineLevel="0" collapsed="false">
      <c r="A26" s="19" t="s">
        <v>39</v>
      </c>
      <c r="B26" s="20" t="n">
        <f aca="false">E26+H26</f>
        <v>12435</v>
      </c>
      <c r="C26" s="20" t="n">
        <f aca="false">F26+I26</f>
        <v>12949</v>
      </c>
      <c r="D26" s="21" t="n">
        <f aca="false">((C26/B26)-1)*100</f>
        <v>4.13349416968234</v>
      </c>
      <c r="E26" s="20" t="n">
        <v>10935</v>
      </c>
      <c r="F26" s="20" t="n">
        <v>11509</v>
      </c>
      <c r="G26" s="21" t="n">
        <f aca="false">((F26/E26)-1)*100</f>
        <v>5.24919981710106</v>
      </c>
      <c r="H26" s="20" t="n">
        <v>1500</v>
      </c>
      <c r="I26" s="20" t="n">
        <v>1440</v>
      </c>
      <c r="J26" s="21" t="n">
        <f aca="false">((I26/H26)-1)*100</f>
        <v>-4</v>
      </c>
    </row>
    <row r="27" customFormat="false" ht="17.25" hidden="false" customHeight="true" outlineLevel="0" collapsed="false">
      <c r="A27" s="23" t="s">
        <v>40</v>
      </c>
      <c r="B27" s="17" t="n">
        <f aca="false">E27+H27</f>
        <v>955</v>
      </c>
      <c r="C27" s="17" t="n">
        <f aca="false">F27+I27</f>
        <v>1070</v>
      </c>
      <c r="D27" s="18" t="n">
        <f aca="false">((C27/B27)-1)*100</f>
        <v>12.0418848167539</v>
      </c>
      <c r="E27" s="17" t="n">
        <v>448</v>
      </c>
      <c r="F27" s="17" t="n">
        <v>612</v>
      </c>
      <c r="G27" s="18" t="n">
        <f aca="false">((F27/E27)-1)*100</f>
        <v>36.6071428571429</v>
      </c>
      <c r="H27" s="17" t="n">
        <v>507</v>
      </c>
      <c r="I27" s="17" t="n">
        <v>458</v>
      </c>
      <c r="J27" s="18" t="n">
        <f aca="false">((I27/H27)-1)*100</f>
        <v>-9.6646942800789</v>
      </c>
    </row>
    <row r="28" customFormat="false" ht="17.25" hidden="false" customHeight="true" outlineLevel="0" collapsed="false">
      <c r="A28" s="19" t="s">
        <v>41</v>
      </c>
      <c r="B28" s="20" t="n">
        <f aca="false">E28+H28</f>
        <v>4317</v>
      </c>
      <c r="C28" s="20" t="n">
        <f aca="false">F28+I28</f>
        <v>4359</v>
      </c>
      <c r="D28" s="21" t="n">
        <f aca="false">((C28/B28)-1)*100</f>
        <v>0.972897845726206</v>
      </c>
      <c r="E28" s="20" t="n">
        <v>4022</v>
      </c>
      <c r="F28" s="20" t="n">
        <v>4121</v>
      </c>
      <c r="G28" s="21" t="n">
        <f aca="false">((F28/E28)-1)*100</f>
        <v>2.46146195922428</v>
      </c>
      <c r="H28" s="20" t="n">
        <v>295</v>
      </c>
      <c r="I28" s="20" t="n">
        <v>238</v>
      </c>
      <c r="J28" s="21" t="n">
        <f aca="false">((I28/H28)-1)*100</f>
        <v>-19.3220338983051</v>
      </c>
    </row>
    <row r="29" customFormat="false" ht="17.25" hidden="false" customHeight="true" outlineLevel="0" collapsed="false">
      <c r="A29" s="23" t="s">
        <v>42</v>
      </c>
      <c r="B29" s="17"/>
      <c r="C29" s="17"/>
      <c r="D29" s="18"/>
      <c r="E29" s="17"/>
      <c r="F29" s="17"/>
      <c r="G29" s="18"/>
      <c r="H29" s="17"/>
      <c r="I29" s="17"/>
      <c r="J29" s="18"/>
    </row>
    <row r="30" customFormat="false" ht="17.25" hidden="false" customHeight="true" outlineLevel="0" collapsed="false">
      <c r="A30" s="19" t="s">
        <v>43</v>
      </c>
      <c r="B30" s="20" t="n">
        <f aca="false">E30+H30</f>
        <v>91633</v>
      </c>
      <c r="C30" s="20" t="n">
        <f aca="false">F30+I30</f>
        <v>98858</v>
      </c>
      <c r="D30" s="21" t="n">
        <f aca="false">((C30/B30)-1)*100</f>
        <v>7.88471402224089</v>
      </c>
      <c r="E30" s="20" t="n">
        <v>82196</v>
      </c>
      <c r="F30" s="20" t="n">
        <v>89410</v>
      </c>
      <c r="G30" s="21" t="n">
        <f aca="false">((F30/E30)-1)*100</f>
        <v>8.77658280208282</v>
      </c>
      <c r="H30" s="20" t="n">
        <v>9437</v>
      </c>
      <c r="I30" s="20" t="n">
        <v>9448</v>
      </c>
      <c r="J30" s="21" t="n">
        <f aca="false">((I30/H30)-1)*100</f>
        <v>0.116562466885672</v>
      </c>
    </row>
    <row r="31" customFormat="false" ht="17.25" hidden="false" customHeight="true" outlineLevel="0" collapsed="false">
      <c r="A31" s="23" t="s">
        <v>44</v>
      </c>
      <c r="B31" s="17" t="n">
        <f aca="false">E31+H31</f>
        <v>7257</v>
      </c>
      <c r="C31" s="17" t="n">
        <f aca="false">F31+I31</f>
        <v>8165</v>
      </c>
      <c r="D31" s="18" t="n">
        <f aca="false">((C31/B31)-1)*100</f>
        <v>12.5120573239631</v>
      </c>
      <c r="E31" s="17" t="n">
        <v>7257</v>
      </c>
      <c r="F31" s="17" t="n">
        <v>8165</v>
      </c>
      <c r="G31" s="18" t="n">
        <f aca="false">((F31/E31)-1)*100</f>
        <v>12.5120573239631</v>
      </c>
      <c r="H31" s="17"/>
      <c r="I31" s="17"/>
      <c r="J31" s="18"/>
    </row>
    <row r="32" customFormat="false" ht="17.25" hidden="false" customHeight="true" outlineLevel="0" collapsed="false">
      <c r="A32" s="19" t="s">
        <v>45</v>
      </c>
      <c r="B32" s="20" t="n">
        <f aca="false">E32+H32</f>
        <v>72839</v>
      </c>
      <c r="C32" s="20" t="n">
        <f aca="false">F32+I32</f>
        <v>77069</v>
      </c>
      <c r="D32" s="21" t="n">
        <f aca="false">((C32/B32)-1)*100</f>
        <v>5.80732849160477</v>
      </c>
      <c r="E32" s="20" t="n">
        <v>67538</v>
      </c>
      <c r="F32" s="20" t="n">
        <v>72200</v>
      </c>
      <c r="G32" s="21" t="n">
        <f aca="false">((F32/E32)-1)*100</f>
        <v>6.90278065681542</v>
      </c>
      <c r="H32" s="20" t="n">
        <v>5301</v>
      </c>
      <c r="I32" s="20" t="n">
        <v>4869</v>
      </c>
      <c r="J32" s="21" t="n">
        <f aca="false">((I32/H32)-1)*100</f>
        <v>-8.14940577249575</v>
      </c>
    </row>
    <row r="33" customFormat="false" ht="17.25" hidden="false" customHeight="true" outlineLevel="0" collapsed="false">
      <c r="A33" s="24" t="s">
        <v>46</v>
      </c>
      <c r="B33" s="25" t="n">
        <f aca="false">SUM(B5:B32)</f>
        <v>813116</v>
      </c>
      <c r="C33" s="25" t="n">
        <f aca="false">SUM(C5:C32)</f>
        <v>830468</v>
      </c>
      <c r="D33" s="26" t="n">
        <f aca="false">((C33/B33)-1)*100</f>
        <v>2.13401285917385</v>
      </c>
      <c r="E33" s="25" t="n">
        <f aca="false">SUM(E5:E32)</f>
        <v>617431</v>
      </c>
      <c r="F33" s="25" t="n">
        <f aca="false">SUM(F5:F32)</f>
        <v>651414</v>
      </c>
      <c r="G33" s="26" t="n">
        <f aca="false">((F33/E33)-1)*100</f>
        <v>5.5039348526394</v>
      </c>
      <c r="H33" s="25" t="n">
        <f aca="false">SUM(H5:H32)</f>
        <v>203421</v>
      </c>
      <c r="I33" s="25" t="n">
        <f aca="false">SUM(I5:I32)</f>
        <v>188040</v>
      </c>
      <c r="J33" s="26" t="n">
        <f aca="false">((I33/H33)-1)*100</f>
        <v>-7.56116625127199</v>
      </c>
    </row>
    <row r="35" customFormat="false" ht="17.2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</row>
  </sheetData>
  <autoFilter ref="A4:J4">
    <sortState ref="A5:J4">
      <sortCondition ref="A5:A4" customList=""/>
    </sortState>
  </autoFilter>
  <mergeCells count="2">
    <mergeCell ref="A2:J2"/>
    <mergeCell ref="A35:J35"/>
  </mergeCells>
  <conditionalFormatting sqref="G31 J33 J19:J31">
    <cfRule type="cellIs" priority="2" operator="greaterThan" aboveAverage="0" equalAverage="0" bottom="0" percent="0" rank="0" text="" dxfId="2">
      <formula>0</formula>
    </cfRule>
  </conditionalFormatting>
  <conditionalFormatting sqref="D5:D6 D19:D22 D33 D10:D15 D29:D30 D24:D27">
    <cfRule type="cellIs" priority="3" operator="greaterThan" aboveAverage="0" equalAverage="0" bottom="0" percent="0" rank="0" text="" dxfId="3">
      <formula>0</formula>
    </cfRule>
  </conditionalFormatting>
  <conditionalFormatting sqref="J32">
    <cfRule type="cellIs" priority="4" operator="greaterThan" aboveAverage="0" equalAverage="0" bottom="0" percent="0" rank="0" text="" dxfId="4">
      <formula>0</formula>
    </cfRule>
  </conditionalFormatting>
  <conditionalFormatting sqref="G33 G5:G30">
    <cfRule type="cellIs" priority="5" operator="greaterThan" aboveAverage="0" equalAverage="0" bottom="0" percent="0" rank="0" text="" dxfId="5">
      <formula>0</formula>
    </cfRule>
  </conditionalFormatting>
  <conditionalFormatting sqref="J5:J7 J17 J9:J15">
    <cfRule type="cellIs" priority="6" operator="greaterThan" aboveAverage="0" equalAverage="0" bottom="0" percent="0" rank="0" text="" dxfId="6">
      <formula>0</formula>
    </cfRule>
  </conditionalFormatting>
  <conditionalFormatting sqref="D32">
    <cfRule type="cellIs" priority="7" operator="greaterThan" aboveAverage="0" equalAverage="0" bottom="0" percent="0" rank="0" text="" dxfId="7">
      <formula>0</formula>
    </cfRule>
  </conditionalFormatting>
  <conditionalFormatting sqref="G32">
    <cfRule type="cellIs" priority="8" operator="greaterThan" aboveAverage="0" equalAverage="0" bottom="0" percent="0" rank="0" text="" dxfId="8">
      <formula>0</formula>
    </cfRule>
  </conditionalFormatting>
  <conditionalFormatting sqref="D7">
    <cfRule type="cellIs" priority="9" operator="greaterThan" aboveAverage="0" equalAverage="0" bottom="0" percent="0" rank="0" text="" dxfId="9">
      <formula>0</formula>
    </cfRule>
  </conditionalFormatting>
  <conditionalFormatting sqref="J18">
    <cfRule type="cellIs" priority="10" operator="greaterThan" aboveAverage="0" equalAverage="0" bottom="0" percent="0" rank="0" text="" dxfId="10">
      <formula>0</formula>
    </cfRule>
  </conditionalFormatting>
  <conditionalFormatting sqref="D31">
    <cfRule type="cellIs" priority="11" operator="greaterThan" aboveAverage="0" equalAverage="0" bottom="0" percent="0" rank="0" text="" dxfId="11">
      <formula>0</formula>
    </cfRule>
  </conditionalFormatting>
  <conditionalFormatting sqref="D16">
    <cfRule type="cellIs" priority="12" operator="greaterThan" aboveAverage="0" equalAverage="0" bottom="0" percent="0" rank="0" text="" dxfId="12">
      <formula>0</formula>
    </cfRule>
  </conditionalFormatting>
  <conditionalFormatting sqref="D8">
    <cfRule type="cellIs" priority="13" operator="greaterThan" aboveAverage="0" equalAverage="0" bottom="0" percent="0" rank="0" text="" dxfId="13">
      <formula>0</formula>
    </cfRule>
  </conditionalFormatting>
  <conditionalFormatting sqref="D18">
    <cfRule type="cellIs" priority="14" operator="greaterThan" aboveAverage="0" equalAverage="0" bottom="0" percent="0" rank="0" text="" dxfId="14">
      <formula>0</formula>
    </cfRule>
  </conditionalFormatting>
  <conditionalFormatting sqref="D28">
    <cfRule type="cellIs" priority="15" operator="greaterThan" aboveAverage="0" equalAverage="0" bottom="0" percent="0" rank="0" text="" dxfId="15">
      <formula>0</formula>
    </cfRule>
  </conditionalFormatting>
  <conditionalFormatting sqref="D9">
    <cfRule type="cellIs" priority="16" operator="greaterThan" aboveAverage="0" equalAverage="0" bottom="0" percent="0" rank="0" text="" dxfId="16">
      <formula>0</formula>
    </cfRule>
  </conditionalFormatting>
  <conditionalFormatting sqref="D17">
    <cfRule type="cellIs" priority="17" operator="greaterThan" aboveAverage="0" equalAverage="0" bottom="0" percent="0" rank="0" text="" dxfId="17">
      <formula>0</formula>
    </cfRule>
  </conditionalFormatting>
  <conditionalFormatting sqref="D23">
    <cfRule type="cellIs" priority="18" operator="greaterThan" aboveAverage="0" equalAverage="0" bottom="0" percent="0" rank="0" text="" dxfId="18">
      <formula>0</formula>
    </cfRule>
  </conditionalFormatting>
  <conditionalFormatting sqref="J8">
    <cfRule type="cellIs" priority="19" operator="greaterThan" aboveAverage="0" equalAverage="0" bottom="0" percent="0" rank="0" text="" dxfId="19">
      <formula>0</formula>
    </cfRule>
  </conditionalFormatting>
  <conditionalFormatting sqref="J16">
    <cfRule type="cellIs" priority="20" operator="greaterThan" aboveAverage="0" equalAverage="0" bottom="0" percent="0" rank="0" text="" dxfId="20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49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7</v>
      </c>
      <c r="C5" s="17" t="n">
        <f aca="false">F5+I5</f>
        <v>5283</v>
      </c>
      <c r="D5" s="17" t="n">
        <f aca="false">G5+J5</f>
        <v>5008</v>
      </c>
      <c r="E5" s="18" t="n">
        <f aca="false">((D5/C5)-1)*100</f>
        <v>-5.20537573348476</v>
      </c>
      <c r="F5" s="17" t="n">
        <v>3419</v>
      </c>
      <c r="G5" s="17" t="n">
        <v>3257</v>
      </c>
      <c r="H5" s="18" t="n">
        <f aca="false">((G5/F5)-1)*100</f>
        <v>-4.73822755191576</v>
      </c>
      <c r="I5" s="17" t="n">
        <v>1864</v>
      </c>
      <c r="J5" s="17" t="n">
        <v>1751</v>
      </c>
      <c r="K5" s="18" t="n">
        <f aca="false">((J5/I5)-1)*100</f>
        <v>-6.06223175965666</v>
      </c>
    </row>
    <row r="6" customFormat="false" ht="19.5" hidden="false" customHeight="true" outlineLevel="0" collapsed="false">
      <c r="A6" s="19" t="s">
        <v>19</v>
      </c>
      <c r="B6" s="19" t="n">
        <v>7</v>
      </c>
      <c r="C6" s="20" t="n">
        <f aca="false">F6+I6</f>
        <v>3727</v>
      </c>
      <c r="D6" s="20" t="n">
        <f aca="false">G6+J6</f>
        <v>3155</v>
      </c>
      <c r="E6" s="21" t="n">
        <f aca="false">((D6/C6)-1)*100</f>
        <v>-15.3474644486182</v>
      </c>
      <c r="F6" s="22" t="n">
        <v>2472</v>
      </c>
      <c r="G6" s="22" t="n">
        <v>2129</v>
      </c>
      <c r="H6" s="21" t="n">
        <f aca="false">((G6/F6)-1)*100</f>
        <v>-13.8754045307443</v>
      </c>
      <c r="I6" s="22" t="n">
        <v>1255</v>
      </c>
      <c r="J6" s="22" t="n">
        <v>1026</v>
      </c>
      <c r="K6" s="21" t="n">
        <f aca="false">((J6/I6)-1)*100</f>
        <v>-18.2470119521912</v>
      </c>
    </row>
    <row r="7" customFormat="false" ht="19.5" hidden="false" customHeight="true" outlineLevel="0" collapsed="false">
      <c r="A7" s="23" t="s">
        <v>20</v>
      </c>
      <c r="B7" s="23" t="n">
        <v>7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7</v>
      </c>
      <c r="C8" s="20" t="n">
        <f aca="false">F8+I8</f>
        <v>611</v>
      </c>
      <c r="D8" s="20" t="n">
        <f aca="false">G8+J8</f>
        <v>589</v>
      </c>
      <c r="E8" s="21" t="n">
        <f aca="false">((D8/C8)-1)*100</f>
        <v>-3.60065466448445</v>
      </c>
      <c r="F8" s="22" t="n">
        <v>230</v>
      </c>
      <c r="G8" s="22" t="n">
        <v>296</v>
      </c>
      <c r="H8" s="21" t="n">
        <f aca="false">((G8/F8)-1)*100</f>
        <v>28.695652173913</v>
      </c>
      <c r="I8" s="22" t="n">
        <v>381</v>
      </c>
      <c r="J8" s="22" t="n">
        <v>293</v>
      </c>
      <c r="K8" s="21"/>
    </row>
    <row r="9" customFormat="false" ht="19.5" hidden="false" customHeight="true" outlineLevel="0" collapsed="false">
      <c r="A9" s="23" t="s">
        <v>22</v>
      </c>
      <c r="B9" s="23" t="n">
        <v>7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7</v>
      </c>
      <c r="C10" s="20" t="n">
        <f aca="false">F10+I10</f>
        <v>2250</v>
      </c>
      <c r="D10" s="20" t="n">
        <f aca="false">G10+J10</f>
        <v>1673</v>
      </c>
      <c r="E10" s="21" t="n">
        <f aca="false">((D10/C10)-1)*100</f>
        <v>-25.6444444444444</v>
      </c>
      <c r="F10" s="22" t="n">
        <v>2061</v>
      </c>
      <c r="G10" s="22" t="n">
        <v>1548</v>
      </c>
      <c r="H10" s="21" t="n">
        <f aca="false">((G10/F10)-1)*100</f>
        <v>-24.8908296943231</v>
      </c>
      <c r="I10" s="22" t="n">
        <v>189</v>
      </c>
      <c r="J10" s="22" t="n">
        <v>125</v>
      </c>
      <c r="K10" s="21" t="n">
        <f aca="false">((J10/I10)-1)*100</f>
        <v>-33.8624338624339</v>
      </c>
    </row>
    <row r="11" customFormat="false" ht="19.5" hidden="false" customHeight="true" outlineLevel="0" collapsed="false">
      <c r="A11" s="23" t="s">
        <v>24</v>
      </c>
      <c r="B11" s="23" t="n">
        <v>7</v>
      </c>
      <c r="C11" s="17" t="n">
        <f aca="false">F11+I11</f>
        <v>884</v>
      </c>
      <c r="D11" s="17" t="n">
        <f aca="false">G11+J11</f>
        <v>709</v>
      </c>
      <c r="E11" s="18" t="n">
        <f aca="false">((D11/C11)-1)*100</f>
        <v>-19.7963800904977</v>
      </c>
      <c r="F11" s="17" t="n">
        <v>253</v>
      </c>
      <c r="G11" s="17" t="n">
        <v>278</v>
      </c>
      <c r="H11" s="18" t="n">
        <f aca="false">((G11/F11)-1)*100</f>
        <v>9.88142292490119</v>
      </c>
      <c r="I11" s="17" t="n">
        <v>631</v>
      </c>
      <c r="J11" s="17" t="n">
        <v>431</v>
      </c>
      <c r="K11" s="18" t="n">
        <f aca="false">((J11/I11)-1)*100</f>
        <v>-31.6957210776545</v>
      </c>
    </row>
    <row r="12" customFormat="false" ht="19.5" hidden="false" customHeight="true" outlineLevel="0" collapsed="false">
      <c r="A12" s="19" t="s">
        <v>25</v>
      </c>
      <c r="B12" s="19" t="n">
        <v>7</v>
      </c>
      <c r="C12" s="20" t="n">
        <f aca="false">F12+I12</f>
        <v>137</v>
      </c>
      <c r="D12" s="20" t="n">
        <f aca="false">G12+J12</f>
        <v>154</v>
      </c>
      <c r="E12" s="21" t="n">
        <f aca="false">((D12/C12)-1)*100</f>
        <v>12.4087591240876</v>
      </c>
      <c r="F12" s="22" t="n">
        <v>59</v>
      </c>
      <c r="G12" s="22" t="n">
        <v>63</v>
      </c>
      <c r="H12" s="21" t="n">
        <f aca="false">((G12/F12)-1)*100</f>
        <v>6.77966101694916</v>
      </c>
      <c r="I12" s="22" t="n">
        <v>78</v>
      </c>
      <c r="J12" s="22" t="n">
        <v>91</v>
      </c>
      <c r="K12" s="21" t="n">
        <f aca="false">((J12/I12)-1)*100</f>
        <v>16.6666666666667</v>
      </c>
    </row>
    <row r="13" customFormat="false" ht="19.5" hidden="false" customHeight="true" outlineLevel="0" collapsed="false">
      <c r="A13" s="23" t="s">
        <v>26</v>
      </c>
      <c r="B13" s="23" t="n">
        <v>7</v>
      </c>
      <c r="C13" s="17" t="n">
        <f aca="false">F13+I13</f>
        <v>1032</v>
      </c>
      <c r="D13" s="17" t="n">
        <f aca="false">G13+J13</f>
        <v>985</v>
      </c>
      <c r="E13" s="18" t="n">
        <f aca="false">((D13/C13)-1)*100</f>
        <v>-4.55426356589147</v>
      </c>
      <c r="F13" s="17" t="n">
        <v>316</v>
      </c>
      <c r="G13" s="17" t="n">
        <v>279</v>
      </c>
      <c r="H13" s="18" t="n">
        <f aca="false">((G13/F13)-1)*100</f>
        <v>-11.7088607594937</v>
      </c>
      <c r="I13" s="17" t="n">
        <v>716</v>
      </c>
      <c r="J13" s="17" t="n">
        <v>706</v>
      </c>
      <c r="K13" s="18" t="n">
        <f aca="false">((J13/I13)-1)*100</f>
        <v>-1.39664804469274</v>
      </c>
    </row>
    <row r="14" customFormat="false" ht="19.5" hidden="false" customHeight="true" outlineLevel="0" collapsed="false">
      <c r="A14" s="19" t="s">
        <v>27</v>
      </c>
      <c r="B14" s="19" t="n">
        <v>7</v>
      </c>
      <c r="C14" s="20" t="n">
        <f aca="false">F14+I14</f>
        <v>29186</v>
      </c>
      <c r="D14" s="20" t="n">
        <f aca="false">G14+J14</f>
        <v>26460</v>
      </c>
      <c r="E14" s="21" t="n">
        <f aca="false">((D14/C14)-1)*100</f>
        <v>-9.34009456588776</v>
      </c>
      <c r="F14" s="20" t="n">
        <v>17782</v>
      </c>
      <c r="G14" s="20" t="n">
        <v>16053</v>
      </c>
      <c r="H14" s="21" t="n">
        <f aca="false">((G14/F14)-1)*100</f>
        <v>-9.72331571251828</v>
      </c>
      <c r="I14" s="20" t="n">
        <v>11404</v>
      </c>
      <c r="J14" s="20" t="n">
        <v>10407</v>
      </c>
      <c r="K14" s="21" t="n">
        <f aca="false">((J14/I14)-1)*100</f>
        <v>-8.74254647492108</v>
      </c>
    </row>
    <row r="15" customFormat="false" ht="19.5" hidden="false" customHeight="true" outlineLevel="0" collapsed="false">
      <c r="A15" s="23" t="s">
        <v>28</v>
      </c>
      <c r="B15" s="23" t="n">
        <v>7</v>
      </c>
      <c r="C15" s="17" t="n">
        <f aca="false">F15+I15</f>
        <v>17482</v>
      </c>
      <c r="D15" s="17" t="n">
        <f aca="false">G15+J15</f>
        <v>15573</v>
      </c>
      <c r="E15" s="18" t="n">
        <f aca="false">((D15/C15)-1)*100</f>
        <v>-10.9198032261755</v>
      </c>
      <c r="F15" s="17" t="n">
        <v>17482</v>
      </c>
      <c r="G15" s="17" t="n">
        <v>15573</v>
      </c>
      <c r="H15" s="18" t="n">
        <f aca="false">((G15/F15)-1)*100</f>
        <v>-10.9198032261755</v>
      </c>
      <c r="I15" s="17"/>
      <c r="J15" s="17"/>
      <c r="K15" s="18"/>
    </row>
    <row r="16" customFormat="false" ht="19.5" hidden="false" customHeight="true" outlineLevel="0" collapsed="false">
      <c r="A16" s="19" t="s">
        <v>29</v>
      </c>
      <c r="B16" s="19" t="n">
        <v>7</v>
      </c>
      <c r="C16" s="22" t="n">
        <v>4179</v>
      </c>
      <c r="D16" s="22" t="n">
        <v>4463</v>
      </c>
      <c r="E16" s="21" t="n">
        <f aca="false">((D16/C16)-1)*100</f>
        <v>6.79588418281885</v>
      </c>
      <c r="F16" s="22" t="n">
        <v>2597</v>
      </c>
      <c r="G16" s="22" t="n">
        <v>4487</v>
      </c>
      <c r="H16" s="21" t="n">
        <f aca="false">((G16/F16)-1)*100</f>
        <v>72.7762803234501</v>
      </c>
      <c r="I16" s="22" t="n">
        <v>767</v>
      </c>
      <c r="J16" s="22" t="n">
        <v>1022</v>
      </c>
      <c r="K16" s="21" t="n">
        <f aca="false">((J16/I16)-1)*100</f>
        <v>33.2464146023468</v>
      </c>
    </row>
    <row r="17" customFormat="false" ht="19.5" hidden="false" customHeight="true" outlineLevel="0" collapsed="false">
      <c r="A17" s="23" t="s">
        <v>30</v>
      </c>
      <c r="B17" s="23" t="n">
        <v>7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7</v>
      </c>
      <c r="C18" s="20"/>
      <c r="D18" s="20"/>
      <c r="E18" s="21"/>
      <c r="F18" s="22"/>
      <c r="G18" s="22"/>
      <c r="H18" s="21"/>
      <c r="I18" s="22"/>
      <c r="J18" s="22"/>
      <c r="K18" s="21"/>
    </row>
    <row r="19" customFormat="false" ht="19.5" hidden="false" customHeight="true" outlineLevel="0" collapsed="false">
      <c r="A19" s="23" t="s">
        <v>32</v>
      </c>
      <c r="B19" s="23" t="n">
        <v>7</v>
      </c>
      <c r="C19" s="17" t="n">
        <f aca="false">F19+I19</f>
        <v>28035</v>
      </c>
      <c r="D19" s="17" t="n">
        <f aca="false">G19+J19</f>
        <v>25639</v>
      </c>
      <c r="E19" s="18" t="n">
        <f aca="false">((D19/C19)-1)*100</f>
        <v>-8.54645978241484</v>
      </c>
      <c r="F19" s="17" t="n">
        <v>24395</v>
      </c>
      <c r="G19" s="17" t="n">
        <v>22518</v>
      </c>
      <c r="H19" s="18" t="n">
        <f aca="false">((G19/F19)-1)*100</f>
        <v>-7.69419963107194</v>
      </c>
      <c r="I19" s="17" t="n">
        <v>3640</v>
      </c>
      <c r="J19" s="17" t="n">
        <v>3121</v>
      </c>
      <c r="K19" s="18" t="n">
        <f aca="false">((J19/I19)-1)*100</f>
        <v>-14.2582417582418</v>
      </c>
    </row>
    <row r="20" customFormat="false" ht="17.25" hidden="false" customHeight="true" outlineLevel="0" collapsed="false">
      <c r="A20" s="19" t="s">
        <v>33</v>
      </c>
      <c r="B20" s="19" t="n">
        <v>7</v>
      </c>
      <c r="C20" s="20" t="n">
        <f aca="false">F20+I20</f>
        <v>192</v>
      </c>
      <c r="D20" s="20" t="n">
        <f aca="false">G20+J20</f>
        <v>233</v>
      </c>
      <c r="E20" s="21" t="n">
        <f aca="false">((D20/C20)-1)*100</f>
        <v>21.3541666666667</v>
      </c>
      <c r="F20" s="22" t="n">
        <v>61</v>
      </c>
      <c r="G20" s="22" t="n">
        <v>85</v>
      </c>
      <c r="H20" s="21" t="n">
        <f aca="false">((G20/F20)-1)*100</f>
        <v>39.344262295082</v>
      </c>
      <c r="I20" s="22" t="n">
        <v>131</v>
      </c>
      <c r="J20" s="22" t="n">
        <v>148</v>
      </c>
      <c r="K20" s="21" t="n">
        <f aca="false">((J20/I20)-1)*100</f>
        <v>12.9770992366412</v>
      </c>
    </row>
    <row r="21" customFormat="false" ht="17.25" hidden="false" customHeight="true" outlineLevel="0" collapsed="false">
      <c r="A21" s="23" t="s">
        <v>34</v>
      </c>
      <c r="B21" s="23" t="n">
        <v>7</v>
      </c>
      <c r="C21" s="17" t="n">
        <f aca="false">F21+I21</f>
        <v>129</v>
      </c>
      <c r="D21" s="17" t="n">
        <f aca="false">G21+J21</f>
        <v>126</v>
      </c>
      <c r="E21" s="18" t="n">
        <f aca="false">((D21/C21)-1)*100</f>
        <v>-2.32558139534884</v>
      </c>
      <c r="F21" s="17" t="n">
        <v>30</v>
      </c>
      <c r="G21" s="17" t="n">
        <v>37</v>
      </c>
      <c r="H21" s="18" t="n">
        <f aca="false">((G21/F21)-1)*100</f>
        <v>23.3333333333333</v>
      </c>
      <c r="I21" s="17" t="n">
        <v>99</v>
      </c>
      <c r="J21" s="17" t="n">
        <v>89</v>
      </c>
      <c r="K21" s="18" t="n">
        <f aca="false">((J21/I21)-1)*100</f>
        <v>-10.1010101010101</v>
      </c>
    </row>
    <row r="22" customFormat="false" ht="17.25" hidden="false" customHeight="true" outlineLevel="0" collapsed="false">
      <c r="A22" s="19" t="s">
        <v>35</v>
      </c>
      <c r="B22" s="19" t="n">
        <v>7</v>
      </c>
      <c r="C22" s="20" t="n">
        <f aca="false">F22+I22</f>
        <v>393</v>
      </c>
      <c r="D22" s="20" t="n">
        <f aca="false">G22+J22</f>
        <v>363</v>
      </c>
      <c r="E22" s="21" t="n">
        <f aca="false">((D22/C22)-1)*100</f>
        <v>-7.63358778625954</v>
      </c>
      <c r="F22" s="22" t="n">
        <v>251</v>
      </c>
      <c r="G22" s="22" t="n">
        <v>173</v>
      </c>
      <c r="H22" s="21" t="n">
        <f aca="false">((G22/F22)-1)*100</f>
        <v>-31.0756972111554</v>
      </c>
      <c r="I22" s="22" t="n">
        <v>142</v>
      </c>
      <c r="J22" s="22" t="n">
        <v>190</v>
      </c>
      <c r="K22" s="21" t="n">
        <f aca="false">((J22/I22)-1)*100</f>
        <v>33.8028169014085</v>
      </c>
    </row>
    <row r="23" customFormat="false" ht="17.25" hidden="false" customHeight="true" outlineLevel="0" collapsed="false">
      <c r="A23" s="23" t="s">
        <v>36</v>
      </c>
      <c r="B23" s="23" t="n">
        <v>7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7</v>
      </c>
      <c r="C24" s="20" t="n">
        <f aca="false">F24+I24</f>
        <v>9475</v>
      </c>
      <c r="D24" s="20" t="n">
        <f aca="false">G24+J24</f>
        <v>8408</v>
      </c>
      <c r="E24" s="21" t="n">
        <f aca="false">((D24/C24)-1)*100</f>
        <v>-11.2612137203166</v>
      </c>
      <c r="F24" s="22" t="n">
        <v>1164</v>
      </c>
      <c r="G24" s="22" t="n">
        <v>1179</v>
      </c>
      <c r="H24" s="21" t="n">
        <f aca="false">((G24/F24)-1)*100</f>
        <v>1.28865979381443</v>
      </c>
      <c r="I24" s="22" t="n">
        <v>8311</v>
      </c>
      <c r="J24" s="22" t="n">
        <v>7229</v>
      </c>
      <c r="K24" s="21" t="n">
        <f aca="false">((J24/I24)-1)*100</f>
        <v>-13.01889062688</v>
      </c>
    </row>
    <row r="25" customFormat="false" ht="17.25" hidden="false" customHeight="true" outlineLevel="0" collapsed="false">
      <c r="A25" s="23" t="s">
        <v>38</v>
      </c>
      <c r="B25" s="23" t="n">
        <v>7</v>
      </c>
      <c r="C25" s="17" t="n">
        <f aca="false">F25+I25</f>
        <v>6873</v>
      </c>
      <c r="D25" s="17" t="n">
        <f aca="false">G25+J25</f>
        <v>5874</v>
      </c>
      <c r="E25" s="18" t="n">
        <f aca="false">((D25/C25)-1)*100</f>
        <v>-14.5351374945439</v>
      </c>
      <c r="F25" s="17" t="n">
        <v>2867</v>
      </c>
      <c r="G25" s="17" t="n">
        <v>2444</v>
      </c>
      <c r="H25" s="18" t="n">
        <f aca="false">((G25/F25)-1)*100</f>
        <v>-14.7540983606557</v>
      </c>
      <c r="I25" s="17" t="n">
        <v>4006</v>
      </c>
      <c r="J25" s="17" t="n">
        <v>3430</v>
      </c>
      <c r="K25" s="18" t="n">
        <f aca="false">((J25/I25)-1)*100</f>
        <v>-14.3784323514728</v>
      </c>
    </row>
    <row r="26" customFormat="false" ht="17.25" hidden="false" customHeight="true" outlineLevel="0" collapsed="false">
      <c r="A26" s="19" t="s">
        <v>39</v>
      </c>
      <c r="B26" s="19" t="n">
        <v>7</v>
      </c>
      <c r="C26" s="20" t="n">
        <f aca="false">F26+I26</f>
        <v>3232</v>
      </c>
      <c r="D26" s="20" t="n">
        <f aca="false">G26+J26</f>
        <v>2899</v>
      </c>
      <c r="E26" s="21" t="n">
        <f aca="false">((D26/C26)-1)*100</f>
        <v>-10.3032178217822</v>
      </c>
      <c r="F26" s="20" t="n">
        <v>2802</v>
      </c>
      <c r="G26" s="20" t="n">
        <v>2539</v>
      </c>
      <c r="H26" s="21" t="n">
        <f aca="false">((G26/F26)-1)*100</f>
        <v>-9.38615274803711</v>
      </c>
      <c r="I26" s="20" t="n">
        <v>430</v>
      </c>
      <c r="J26" s="20" t="n">
        <v>360</v>
      </c>
      <c r="K26" s="21" t="n">
        <f aca="false">((J26/I26)-1)*100</f>
        <v>-16.2790697674419</v>
      </c>
    </row>
    <row r="27" customFormat="false" ht="17.25" hidden="false" customHeight="true" outlineLevel="0" collapsed="false">
      <c r="A27" s="23" t="s">
        <v>40</v>
      </c>
      <c r="B27" s="23" t="n">
        <v>7</v>
      </c>
      <c r="C27" s="17" t="n">
        <f aca="false">F27+I27</f>
        <v>193</v>
      </c>
      <c r="D27" s="17" t="n">
        <f aca="false">G27+J27</f>
        <v>225</v>
      </c>
      <c r="E27" s="18" t="n">
        <f aca="false">((D27/C27)-1)*100</f>
        <v>16.580310880829</v>
      </c>
      <c r="F27" s="17" t="n">
        <v>88</v>
      </c>
      <c r="G27" s="17" t="n">
        <v>114</v>
      </c>
      <c r="H27" s="18" t="n">
        <f aca="false">((G27/F27)-1)*100</f>
        <v>29.5454545454545</v>
      </c>
      <c r="I27" s="17" t="n">
        <v>105</v>
      </c>
      <c r="J27" s="17" t="n">
        <v>111</v>
      </c>
      <c r="K27" s="18" t="n">
        <f aca="false">((J27/I27)-1)*100</f>
        <v>5.71428571428572</v>
      </c>
    </row>
    <row r="28" customFormat="false" ht="17.25" hidden="false" customHeight="true" outlineLevel="0" collapsed="false">
      <c r="A28" s="19" t="s">
        <v>41</v>
      </c>
      <c r="B28" s="19" t="n">
        <v>7</v>
      </c>
      <c r="C28" s="20" t="n">
        <f aca="false">F28+I28</f>
        <v>896</v>
      </c>
      <c r="D28" s="20" t="n">
        <f aca="false">G28+J28</f>
        <v>796</v>
      </c>
      <c r="E28" s="21" t="n">
        <f aca="false">((D28/C28)-1)*100</f>
        <v>-11.1607142857143</v>
      </c>
      <c r="F28" s="20" t="n">
        <v>838</v>
      </c>
      <c r="G28" s="20" t="n">
        <v>748</v>
      </c>
      <c r="H28" s="21"/>
      <c r="I28" s="20" t="n">
        <v>58</v>
      </c>
      <c r="J28" s="20" t="n">
        <v>48</v>
      </c>
      <c r="K28" s="21"/>
    </row>
    <row r="29" customFormat="false" ht="17.25" hidden="false" customHeight="true" outlineLevel="0" collapsed="false">
      <c r="A29" s="23" t="s">
        <v>42</v>
      </c>
      <c r="B29" s="23" t="n">
        <v>7</v>
      </c>
      <c r="C29" s="17"/>
      <c r="D29" s="17"/>
      <c r="E29" s="18"/>
      <c r="F29" s="17"/>
      <c r="G29" s="17"/>
      <c r="H29" s="18"/>
      <c r="I29" s="17"/>
      <c r="J29" s="17"/>
      <c r="K29" s="18"/>
    </row>
    <row r="30" customFormat="false" ht="17.25" hidden="false" customHeight="true" outlineLevel="0" collapsed="false">
      <c r="A30" s="19" t="s">
        <v>43</v>
      </c>
      <c r="B30" s="19" t="n">
        <v>7</v>
      </c>
      <c r="C30" s="20" t="n">
        <f aca="false">F30+I30</f>
        <v>19534</v>
      </c>
      <c r="D30" s="20" t="n">
        <f aca="false">G30+J30</f>
        <v>17980</v>
      </c>
      <c r="E30" s="21" t="n">
        <f aca="false">((D30/C30)-1)*100</f>
        <v>-7.95535988532815</v>
      </c>
      <c r="F30" s="20" t="n">
        <v>17578</v>
      </c>
      <c r="G30" s="20" t="n">
        <v>16087</v>
      </c>
      <c r="H30" s="21" t="n">
        <f aca="false">((G30/F30)-1)*100</f>
        <v>-8.48219365115486</v>
      </c>
      <c r="I30" s="20" t="n">
        <v>1956</v>
      </c>
      <c r="J30" s="20" t="n">
        <v>1893</v>
      </c>
      <c r="K30" s="21" t="n">
        <f aca="false">((J30/I30)-1)*100</f>
        <v>-3.22085889570553</v>
      </c>
    </row>
    <row r="31" customFormat="false" ht="17.25" hidden="false" customHeight="true" outlineLevel="0" collapsed="false">
      <c r="A31" s="23" t="s">
        <v>44</v>
      </c>
      <c r="B31" s="23" t="n">
        <v>7</v>
      </c>
      <c r="C31" s="17" t="n">
        <v>1140</v>
      </c>
      <c r="D31" s="17" t="n">
        <v>1296</v>
      </c>
      <c r="E31" s="18" t="n">
        <f aca="false">((D31/C31)-1)*100</f>
        <v>13.6842105263158</v>
      </c>
      <c r="F31" s="17" t="n">
        <v>1004</v>
      </c>
      <c r="G31" s="17" t="n">
        <v>1017</v>
      </c>
      <c r="H31" s="18" t="n">
        <f aca="false">((G31/F31)-1)*100</f>
        <v>1.29482071713147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7</v>
      </c>
      <c r="C32" s="20" t="n">
        <f aca="false">F32+I32</f>
        <v>11365</v>
      </c>
      <c r="D32" s="20" t="n">
        <f aca="false">G32+J32</f>
        <v>11062</v>
      </c>
      <c r="E32" s="21" t="n">
        <f aca="false">((D32/C32)-1)*100</f>
        <v>-2.66608007039155</v>
      </c>
      <c r="F32" s="20" t="n">
        <v>10443</v>
      </c>
      <c r="G32" s="20" t="n">
        <v>10341</v>
      </c>
      <c r="H32" s="21" t="n">
        <f aca="false">((G32/F32)-1)*100</f>
        <v>-0.976730824475725</v>
      </c>
      <c r="I32" s="20" t="n">
        <v>922</v>
      </c>
      <c r="J32" s="20" t="n">
        <v>721</v>
      </c>
      <c r="K32" s="21" t="n">
        <f aca="false">((J32/I32)-1)*100</f>
        <v>-21.8004338394794</v>
      </c>
    </row>
    <row r="33" customFormat="false" ht="17.25" hidden="false" customHeight="true" outlineLevel="0" collapsed="false">
      <c r="A33" s="24" t="s">
        <v>46</v>
      </c>
      <c r="B33" s="24"/>
      <c r="C33" s="25" t="n">
        <f aca="false">SUM(C5:C32)</f>
        <v>146228</v>
      </c>
      <c r="D33" s="25" t="n">
        <f aca="false">SUM(D5:D32)</f>
        <v>133670</v>
      </c>
      <c r="E33" s="26" t="n">
        <f aca="false">((D33/C33)-1)*100</f>
        <v>-8.58795853051399</v>
      </c>
      <c r="F33" s="25" t="n">
        <f aca="false">SUM(F5:F32)</f>
        <v>108192</v>
      </c>
      <c r="G33" s="25" t="n">
        <f aca="false">SUM(G5:G32)</f>
        <v>101245</v>
      </c>
      <c r="H33" s="26" t="n">
        <f aca="false">((G33/F33)-1)*100</f>
        <v>-6.42099230996747</v>
      </c>
      <c r="I33" s="25" t="n">
        <f aca="false">SUM(I5:I32)</f>
        <v>37085</v>
      </c>
      <c r="J33" s="25" t="n">
        <f aca="false">SUM(J5:J32)</f>
        <v>33192</v>
      </c>
      <c r="K33" s="26" t="n">
        <f aca="false">((J33/I33)-1)*100</f>
        <v>-10.4975057300796</v>
      </c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7.2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3">
    <mergeCell ref="A2:K2"/>
    <mergeCell ref="A33:B33"/>
    <mergeCell ref="A35:K35"/>
  </mergeCells>
  <conditionalFormatting sqref="K18">
    <cfRule type="cellIs" priority="2" operator="greaterThan" aboveAverage="0" equalAverage="0" bottom="0" percent="0" rank="0" text="" dxfId="21">
      <formula>0</formula>
    </cfRule>
  </conditionalFormatting>
  <conditionalFormatting sqref="E5:E7 E17:E27 E32 E9:E15 E29:E30">
    <cfRule type="cellIs" priority="3" operator="greaterThan" aboveAverage="0" equalAverage="0" bottom="0" percent="0" rank="0" text="" dxfId="22">
      <formula>0</formula>
    </cfRule>
  </conditionalFormatting>
  <conditionalFormatting sqref="K33">
    <cfRule type="cellIs" priority="4" operator="greaterThan" aboveAverage="0" equalAverage="0" bottom="0" percent="0" rank="0" text="" dxfId="23">
      <formula>0</formula>
    </cfRule>
  </conditionalFormatting>
  <conditionalFormatting sqref="H32 H5:H30">
    <cfRule type="cellIs" priority="5" operator="greaterThan" aboveAverage="0" equalAverage="0" bottom="0" percent="0" rank="0" text="" dxfId="24">
      <formula>0</formula>
    </cfRule>
  </conditionalFormatting>
  <conditionalFormatting sqref="K19:K32 K5:K17">
    <cfRule type="cellIs" priority="6" operator="greaterThan" aboveAverage="0" equalAverage="0" bottom="0" percent="0" rank="0" text="" dxfId="25">
      <formula>0</formula>
    </cfRule>
  </conditionalFormatting>
  <conditionalFormatting sqref="E33">
    <cfRule type="cellIs" priority="7" operator="greaterThan" aboveAverage="0" equalAverage="0" bottom="0" percent="0" rank="0" text="" dxfId="26">
      <formula>0</formula>
    </cfRule>
  </conditionalFormatting>
  <conditionalFormatting sqref="H33">
    <cfRule type="cellIs" priority="8" operator="greaterThan" aboveAverage="0" equalAverage="0" bottom="0" percent="0" rank="0" text="" dxfId="27">
      <formula>0</formula>
    </cfRule>
  </conditionalFormatting>
  <conditionalFormatting sqref="H31">
    <cfRule type="cellIs" priority="9" operator="greaterThan" aboveAverage="0" equalAverage="0" bottom="0" percent="0" rank="0" text="" dxfId="28">
      <formula>0</formula>
    </cfRule>
  </conditionalFormatting>
  <conditionalFormatting sqref="E16">
    <cfRule type="cellIs" priority="10" operator="greaterThan" aboveAverage="0" equalAverage="0" bottom="0" percent="0" rank="0" text="" dxfId="29">
      <formula>0</formula>
    </cfRule>
  </conditionalFormatting>
  <conditionalFormatting sqref="E31">
    <cfRule type="cellIs" priority="11" operator="greaterThan" aboveAverage="0" equalAverage="0" bottom="0" percent="0" rank="0" text="" dxfId="30">
      <formula>0</formula>
    </cfRule>
  </conditionalFormatting>
  <conditionalFormatting sqref="E8">
    <cfRule type="cellIs" priority="12" operator="greaterThan" aboveAverage="0" equalAverage="0" bottom="0" percent="0" rank="0" text="" dxfId="31">
      <formula>0</formula>
    </cfRule>
  </conditionalFormatting>
  <conditionalFormatting sqref="E28">
    <cfRule type="cellIs" priority="13" operator="greaterThan" aboveAverage="0" equalAverage="0" bottom="0" percent="0" rank="0" text="" dxfId="32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29" width="20.71"/>
    <col collapsed="false" customWidth="true" hidden="false" outlineLevel="0" max="2" min="2" style="29" width="14.29"/>
    <col collapsed="false" customWidth="true" hidden="false" outlineLevel="0" max="3" min="3" style="29" width="16.71"/>
    <col collapsed="false" customWidth="true" hidden="false" outlineLevel="0" max="10" min="4" style="29" width="14.29"/>
    <col collapsed="false" customWidth="false" hidden="false" outlineLevel="0" max="16384" min="11" style="29" width="8.71"/>
  </cols>
  <sheetData>
    <row r="2" customFormat="false" ht="4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</row>
    <row r="26" customFormat="false" ht="19.5" hidden="false" customHeight="true" outlineLevel="0" collapsed="false">
      <c r="A26" s="29" t="s">
        <v>50</v>
      </c>
    </row>
    <row r="27" customFormat="false" ht="35.25" hidden="false" customHeight="true" outlineLevel="0" collapsed="false">
      <c r="A27" s="31" t="s">
        <v>49</v>
      </c>
      <c r="B27" s="32" t="s">
        <v>51</v>
      </c>
      <c r="C27" s="32"/>
      <c r="D27" s="32" t="s">
        <v>13</v>
      </c>
      <c r="E27" s="32" t="s">
        <v>52</v>
      </c>
      <c r="F27" s="32"/>
      <c r="G27" s="32" t="s">
        <v>13</v>
      </c>
      <c r="H27" s="32" t="s">
        <v>53</v>
      </c>
      <c r="I27" s="32"/>
      <c r="J27" s="32" t="s">
        <v>13</v>
      </c>
    </row>
    <row r="28" customFormat="false" ht="35.25" hidden="false" customHeight="true" outlineLevel="0" collapsed="false">
      <c r="A28" s="31"/>
      <c r="B28" s="32" t="n">
        <v>2015</v>
      </c>
      <c r="C28" s="32" t="n">
        <v>2016</v>
      </c>
      <c r="D28" s="32"/>
      <c r="E28" s="32" t="n">
        <v>2015</v>
      </c>
      <c r="F28" s="32" t="n">
        <v>2016</v>
      </c>
      <c r="G28" s="32"/>
      <c r="H28" s="32" t="n">
        <v>2015</v>
      </c>
      <c r="I28" s="32" t="n">
        <v>206</v>
      </c>
      <c r="J28" s="32"/>
    </row>
    <row r="29" customFormat="false" ht="19.5" hidden="false" customHeight="true" outlineLevel="0" collapsed="false">
      <c r="A29" s="33" t="s">
        <v>54</v>
      </c>
      <c r="B29" s="34" t="n">
        <v>49688</v>
      </c>
      <c r="C29" s="34" t="n">
        <v>51888</v>
      </c>
      <c r="D29" s="35" t="n">
        <v>4.4</v>
      </c>
      <c r="E29" s="34" t="n">
        <v>34131</v>
      </c>
      <c r="F29" s="34" t="n">
        <v>37722</v>
      </c>
      <c r="G29" s="35" t="n">
        <v>10.5</v>
      </c>
      <c r="H29" s="34" t="n">
        <v>15557</v>
      </c>
      <c r="I29" s="34" t="n">
        <v>14166</v>
      </c>
      <c r="J29" s="35" t="n">
        <v>-8.9</v>
      </c>
    </row>
    <row r="30" customFormat="false" ht="19.5" hidden="false" customHeight="true" outlineLevel="0" collapsed="false">
      <c r="A30" s="33" t="s">
        <v>55</v>
      </c>
      <c r="B30" s="34" t="n">
        <v>116088</v>
      </c>
      <c r="C30" s="34" t="n">
        <v>131693</v>
      </c>
      <c r="D30" s="35" t="n">
        <v>13.4</v>
      </c>
      <c r="E30" s="34" t="n">
        <v>83573</v>
      </c>
      <c r="F30" s="34" t="n">
        <v>99363</v>
      </c>
      <c r="G30" s="35" t="n">
        <v>18.9</v>
      </c>
      <c r="H30" s="34" t="n">
        <v>32514</v>
      </c>
      <c r="I30" s="34" t="n">
        <v>32330</v>
      </c>
      <c r="J30" s="35" t="n">
        <v>-0.6</v>
      </c>
    </row>
    <row r="31" customFormat="false" ht="19.5" hidden="false" customHeight="true" outlineLevel="0" collapsed="false">
      <c r="A31" s="33" t="s">
        <v>56</v>
      </c>
      <c r="B31" s="36" t="n">
        <v>251420</v>
      </c>
      <c r="C31" s="36" t="n">
        <v>263181</v>
      </c>
      <c r="D31" s="37" t="n">
        <v>4.7</v>
      </c>
      <c r="E31" s="36" t="n">
        <v>190429</v>
      </c>
      <c r="F31" s="36" t="n">
        <v>205258</v>
      </c>
      <c r="G31" s="37" t="n">
        <v>7.8</v>
      </c>
      <c r="H31" s="36" t="n">
        <v>60991</v>
      </c>
      <c r="I31" s="36" t="n">
        <v>57923</v>
      </c>
      <c r="J31" s="38" t="n">
        <v>-5</v>
      </c>
    </row>
    <row r="32" customFormat="false" ht="19.5" hidden="false" customHeight="true" outlineLevel="0" collapsed="false">
      <c r="A32" s="33" t="s">
        <v>57</v>
      </c>
      <c r="B32" s="34" t="n">
        <v>390179</v>
      </c>
      <c r="C32" s="34" t="n">
        <v>408362</v>
      </c>
      <c r="D32" s="35" t="n">
        <v>4.7</v>
      </c>
      <c r="E32" s="34" t="n">
        <v>297577</v>
      </c>
      <c r="F32" s="34" t="n">
        <v>321085</v>
      </c>
      <c r="G32" s="35" t="n">
        <v>7.9</v>
      </c>
      <c r="H32" s="34" t="n">
        <v>92602</v>
      </c>
      <c r="I32" s="34" t="n">
        <v>87277</v>
      </c>
      <c r="J32" s="35" t="n">
        <v>-5.8</v>
      </c>
    </row>
    <row r="33" customFormat="false" ht="19.5" hidden="false" customHeight="true" outlineLevel="0" collapsed="false">
      <c r="A33" s="33" t="s">
        <v>58</v>
      </c>
      <c r="B33" s="34" t="n">
        <v>507106</v>
      </c>
      <c r="C33" s="34" t="n">
        <v>534744</v>
      </c>
      <c r="D33" s="35" t="n">
        <v>5.5</v>
      </c>
      <c r="E33" s="34" t="n">
        <v>384366</v>
      </c>
      <c r="F33" s="34" t="n">
        <v>416938</v>
      </c>
      <c r="G33" s="35" t="n">
        <v>8.5</v>
      </c>
      <c r="H33" s="34" t="n">
        <v>122740</v>
      </c>
      <c r="I33" s="34" t="n">
        <v>117806</v>
      </c>
      <c r="J33" s="35" t="n">
        <v>-4</v>
      </c>
    </row>
    <row r="34" customFormat="false" ht="19.5" hidden="false" customHeight="true" outlineLevel="0" collapsed="false">
      <c r="A34" s="33" t="s">
        <v>59</v>
      </c>
      <c r="B34" s="34" t="n">
        <v>644474</v>
      </c>
      <c r="C34" s="34" t="n">
        <v>679777</v>
      </c>
      <c r="D34" s="35" t="n">
        <v>5.5</v>
      </c>
      <c r="E34" s="34" t="n">
        <v>504162</v>
      </c>
      <c r="F34" s="34" t="n">
        <v>544870</v>
      </c>
      <c r="G34" s="35" t="n">
        <v>8.1</v>
      </c>
      <c r="H34" s="34" t="n">
        <v>140312</v>
      </c>
      <c r="I34" s="34" t="n">
        <v>134907</v>
      </c>
      <c r="J34" s="35" t="n">
        <v>-3.9</v>
      </c>
    </row>
    <row r="35" customFormat="false" ht="19.5" hidden="false" customHeight="true" outlineLevel="0" collapsed="false">
      <c r="A35" s="33" t="s">
        <v>60</v>
      </c>
      <c r="B35" s="34" t="n">
        <v>813116</v>
      </c>
      <c r="C35" s="34" t="n">
        <v>830468</v>
      </c>
      <c r="D35" s="35" t="n">
        <v>2.1</v>
      </c>
      <c r="E35" s="34" t="n">
        <v>617431</v>
      </c>
      <c r="F35" s="34" t="n">
        <v>651414</v>
      </c>
      <c r="G35" s="35" t="n">
        <v>5.5</v>
      </c>
      <c r="H35" s="34" t="n">
        <v>203421</v>
      </c>
      <c r="I35" s="34" t="n">
        <v>188040</v>
      </c>
      <c r="J35" s="35" t="n">
        <v>-7.6</v>
      </c>
    </row>
    <row r="36" customFormat="false" ht="19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9.5" hidden="false" customHeight="true" outlineLevel="0" collapsed="false">
      <c r="A37" s="27" t="s">
        <v>4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9.5" hidden="false" customHeight="true" outlineLevel="0" collapsed="false">
      <c r="A38" s="39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37:J37"/>
  </mergeCells>
  <hyperlinks>
    <hyperlink ref="A37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10-07T13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