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ummulative" sheetId="2" state="visible" r:id="rId3"/>
    <sheet name="Monthly" sheetId="3" state="visible" r:id="rId4"/>
    <sheet name="Charts" sheetId="4" state="visible" r:id="rId5"/>
  </sheets>
  <definedNames>
    <definedName function="false" hidden="true" localSheetId="1" name="_xlnm._FilterDatabase" vbProcedure="false">Cummulative!$A$4:$J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3">
  <si>
    <t xml:space="preserve">
ACEM powered-two and powered-three wheeler registration statistics 2016
- August 2016 -
</t>
  </si>
  <si>
    <t xml:space="preserve">ACEM registration statistics</t>
  </si>
  <si>
    <t xml:space="preserve">- Cummulative vehicle registrations in the European Union - January to August 2016</t>
  </si>
  <si>
    <t xml:space="preserve">- Monthly vehicle registrations in the European Union - August 2016</t>
  </si>
  <si>
    <t xml:space="preserve">- Charts</t>
  </si>
  <si>
    <t xml:space="preserve">Source</t>
  </si>
  <si>
    <t xml:space="preserve">ACEM CIACEM database</t>
  </si>
  <si>
    <t xml:space="preserve">Last updated</t>
  </si>
  <si>
    <t xml:space="preserve">18 October 2016</t>
  </si>
  <si>
    <t xml:space="preserve">Cummulative powered-two and powered-three wheeler registrations in the EU 
- August 2016 -</t>
  </si>
  <si>
    <t xml:space="preserve">Country</t>
  </si>
  <si>
    <t xml:space="preserve">Powered-two and powered-three wheelers
2015</t>
  </si>
  <si>
    <t xml:space="preserve">Powered-two and powered-three wheelers
2016</t>
  </si>
  <si>
    <t xml:space="preserve">% 
change</t>
  </si>
  <si>
    <t xml:space="preserve">Motorcycles 
2015</t>
  </si>
  <si>
    <t xml:space="preserve">Motorcycles 
2016</t>
  </si>
  <si>
    <t xml:space="preserve">Mopeds
2015</t>
  </si>
  <si>
    <t xml:space="preserve">Mopeds
2016</t>
  </si>
  <si>
    <t xml:space="preserve">Austria</t>
  </si>
  <si>
    <t xml:space="preserve">Belgium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K</t>
  </si>
  <si>
    <t xml:space="preserve">TOTAL</t>
  </si>
  <si>
    <t xml:space="preserve">Back to table of contents</t>
  </si>
  <si>
    <t xml:space="preserve">Monthly powered-two and powered-three wheeler registrations in the EU 
- August 2016 -</t>
  </si>
  <si>
    <t xml:space="preserve">Month</t>
  </si>
  <si>
    <t xml:space="preserve">Monthly powered-two and powered-three registrations in the EU 
- August 2016 -</t>
  </si>
  <si>
    <t xml:space="preserve"> </t>
  </si>
  <si>
    <t xml:space="preserve">Powered-two and powered-three wheelers</t>
  </si>
  <si>
    <t xml:space="preserve">Motorcycles </t>
  </si>
  <si>
    <t xml:space="preserve">Mope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d\-mmm\-yy"/>
    <numFmt numFmtId="168" formatCode="#,##0"/>
    <numFmt numFmtId="169" formatCode="0.0"/>
  </numFmts>
  <fonts count="5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3F3F76"/>
      <name val="Arial"/>
      <family val="2"/>
      <charset val="1"/>
    </font>
    <font>
      <sz val="11"/>
      <color rgb="FF3F3F76"/>
      <name val="Calibri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8"/>
      <color rgb="FF1F497D"/>
      <name val="Cambri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u val="single"/>
      <sz val="12"/>
      <color rgb="FF0000FF"/>
      <name val="Calibri"/>
      <family val="2"/>
      <charset val="1"/>
    </font>
    <font>
      <sz val="10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4"/>
      <color rgb="FF333333"/>
      <name val="Calibri Light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 Light"/>
      <family val="2"/>
    </font>
    <font>
      <sz val="9.2"/>
      <color rgb="FF000000"/>
      <name val="Calibri"/>
      <family val="2"/>
    </font>
    <font>
      <b val="true"/>
      <sz val="9"/>
      <color rgb="FF00B050"/>
      <name val="Calibri"/>
      <family val="2"/>
    </font>
    <font>
      <sz val="10"/>
      <color rgb="FF000000"/>
      <name val="Calibri"/>
      <family val="2"/>
    </font>
    <font>
      <b val="true"/>
      <sz val="9"/>
      <color rgb="FFFF0000"/>
      <name val="Calibri"/>
      <family val="2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376092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0092BD"/>
        <bgColor rgb="FF0093C7"/>
      </patternFill>
    </fill>
    <fill>
      <patternFill patternType="solid">
        <fgColor rgb="FF0093C7"/>
        <bgColor rgb="FF0092B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6E0E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1" applyFont="true" applyBorder="true" applyAlignment="true" applyProtection="false">
      <alignment horizontal="general" vertical="bottom" textRotation="0" wrapText="false" indent="0" shrinkToFit="false"/>
    </xf>
    <xf numFmtId="164" fontId="11" fillId="27" borderId="1" applyFont="true" applyBorder="true" applyAlignment="true" applyProtection="false">
      <alignment horizontal="general" vertical="bottom" textRotation="0" wrapText="false" indent="0" shrinkToFit="false"/>
    </xf>
    <xf numFmtId="164" fontId="12" fillId="28" borderId="2" applyFont="true" applyBorder="true" applyAlignment="true" applyProtection="false">
      <alignment horizontal="general" vertical="bottom" textRotation="0" wrapText="false" indent="0" shrinkToFit="false"/>
    </xf>
    <xf numFmtId="164" fontId="13" fillId="2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9" borderId="0" applyFont="true" applyBorder="false" applyAlignment="true" applyProtection="false">
      <alignment horizontal="general" vertical="bottom" textRotation="0" wrapText="false" indent="0" shrinkToFit="false"/>
    </xf>
    <xf numFmtId="164" fontId="17" fillId="2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30" borderId="1" applyFont="true" applyBorder="true" applyAlignment="true" applyProtection="false">
      <alignment horizontal="general" vertical="bottom" textRotation="0" wrapText="false" indent="0" shrinkToFit="false"/>
    </xf>
    <xf numFmtId="164" fontId="27" fillId="30" borderId="1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bottom" textRotation="0" wrapText="false" indent="0" shrinkToFit="false"/>
    </xf>
    <xf numFmtId="164" fontId="30" fillId="31" borderId="0" applyFont="true" applyBorder="false" applyAlignment="true" applyProtection="false">
      <alignment horizontal="general" vertical="bottom" textRotation="0" wrapText="false" indent="0" shrinkToFit="false"/>
    </xf>
    <xf numFmtId="164" fontId="31" fillId="31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33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false">
      <alignment horizontal="general" vertical="bottom" textRotation="0" wrapText="false" indent="0" shrinkToFit="false"/>
    </xf>
    <xf numFmtId="164" fontId="38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3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7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7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5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5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6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3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3 2" xfId="23"/>
    <cellStyle name="20% - Accent2 2" xfId="24"/>
    <cellStyle name="20% - Accent2 3" xfId="25"/>
    <cellStyle name="20% - Accent2 3 2" xfId="26"/>
    <cellStyle name="20% - Accent3 2" xfId="27"/>
    <cellStyle name="20% - Accent3 3" xfId="28"/>
    <cellStyle name="20% - Accent3 3 2" xfId="29"/>
    <cellStyle name="20% - Accent4 2" xfId="30"/>
    <cellStyle name="20% - Accent4 3" xfId="31"/>
    <cellStyle name="20% - Accent4 3 2" xfId="32"/>
    <cellStyle name="20% - Accent5 2" xfId="33"/>
    <cellStyle name="20% - Accent5 3" xfId="34"/>
    <cellStyle name="20% - Accent5 3 2" xfId="35"/>
    <cellStyle name="20% - Accent6 2" xfId="36"/>
    <cellStyle name="20% - Accent6 3" xfId="37"/>
    <cellStyle name="20% - Accent6 3 2" xfId="38"/>
    <cellStyle name="40% - Accent1 2" xfId="39"/>
    <cellStyle name="40% - Accent1 3" xfId="40"/>
    <cellStyle name="40% - Accent1 3 2" xfId="41"/>
    <cellStyle name="40% - Accent2 2" xfId="42"/>
    <cellStyle name="40% - Accent2 3" xfId="43"/>
    <cellStyle name="40% - Accent2 3 2" xfId="44"/>
    <cellStyle name="40% - Accent3 2" xfId="45"/>
    <cellStyle name="40% - Accent3 3" xfId="46"/>
    <cellStyle name="40% - Accent3 3 2" xfId="47"/>
    <cellStyle name="40% - Accent4 2" xfId="48"/>
    <cellStyle name="40% - Accent4 3" xfId="49"/>
    <cellStyle name="40% - Accent4 3 2" xfId="50"/>
    <cellStyle name="40% - Accent5 2" xfId="51"/>
    <cellStyle name="40% - Accent5 3" xfId="52"/>
    <cellStyle name="40% - Accent5 3 2" xfId="53"/>
    <cellStyle name="40% - Accent6 2" xfId="54"/>
    <cellStyle name="40% - Accent6 3" xfId="55"/>
    <cellStyle name="40% - Accent6 3 2" xfId="56"/>
    <cellStyle name="60% - Accent1 2" xfId="57"/>
    <cellStyle name="60% - Accent1 3" xfId="58"/>
    <cellStyle name="60% - Accent2 2" xfId="59"/>
    <cellStyle name="60% - Accent2 3" xfId="60"/>
    <cellStyle name="60% - Accent3 2" xfId="61"/>
    <cellStyle name="60% - Accent3 3" xfId="62"/>
    <cellStyle name="60% - Accent4 2" xfId="63"/>
    <cellStyle name="60% - Accent4 3" xfId="64"/>
    <cellStyle name="60% - Accent5 2" xfId="65"/>
    <cellStyle name="60% - Accent5 3" xfId="66"/>
    <cellStyle name="60% - Accent6 2" xfId="67"/>
    <cellStyle name="60% - Accent6 3" xfId="68"/>
    <cellStyle name="Accent1 2" xfId="69"/>
    <cellStyle name="Accent1 3" xfId="70"/>
    <cellStyle name="Accent2 2" xfId="71"/>
    <cellStyle name="Accent2 3" xfId="72"/>
    <cellStyle name="Accent3 2" xfId="73"/>
    <cellStyle name="Accent3 3" xfId="74"/>
    <cellStyle name="Accent4 2" xfId="75"/>
    <cellStyle name="Accent4 3" xfId="76"/>
    <cellStyle name="Accent5 2" xfId="77"/>
    <cellStyle name="Accent5 3" xfId="78"/>
    <cellStyle name="Accent6 2" xfId="79"/>
    <cellStyle name="Accent6 3" xfId="80"/>
    <cellStyle name="Bad 2" xfId="81"/>
    <cellStyle name="Bad 3" xfId="82"/>
    <cellStyle name="Calculation 2" xfId="83"/>
    <cellStyle name="Calculation 3" xfId="84"/>
    <cellStyle name="Check Cell 2" xfId="85"/>
    <cellStyle name="Check Cell 3" xfId="86"/>
    <cellStyle name="Comma 2" xfId="87"/>
    <cellStyle name="Comma 2 2" xfId="88"/>
    <cellStyle name="Comma 3" xfId="89"/>
    <cellStyle name="Comma 4" xfId="90"/>
    <cellStyle name="Explanatory Text 2" xfId="91"/>
    <cellStyle name="Explanatory Text 3" xfId="92"/>
    <cellStyle name="Good 2" xfId="93"/>
    <cellStyle name="Good 3" xfId="94"/>
    <cellStyle name="Heading 1 2" xfId="95"/>
    <cellStyle name="Heading 1 3" xfId="96"/>
    <cellStyle name="Heading 2 2" xfId="97"/>
    <cellStyle name="Heading 2 3" xfId="98"/>
    <cellStyle name="Heading 3 2" xfId="99"/>
    <cellStyle name="Heading 3 3" xfId="100"/>
    <cellStyle name="Heading 4 2" xfId="101"/>
    <cellStyle name="Heading 4 3" xfId="102"/>
    <cellStyle name="Hyperlink 2" xfId="103"/>
    <cellStyle name="Hyperlink 3" xfId="104"/>
    <cellStyle name="Input 2" xfId="105"/>
    <cellStyle name="Input 3" xfId="106"/>
    <cellStyle name="Linked Cell 2" xfId="107"/>
    <cellStyle name="Linked Cell 3" xfId="108"/>
    <cellStyle name="Neutral 2" xfId="109"/>
    <cellStyle name="Neutral 3" xfId="110"/>
    <cellStyle name="Normal 2" xfId="111"/>
    <cellStyle name="Normal 2 2" xfId="112"/>
    <cellStyle name="Normal 2 2 2" xfId="113"/>
    <cellStyle name="Normal 2 3" xfId="114"/>
    <cellStyle name="Normal 2 3 2" xfId="115"/>
    <cellStyle name="Normal 3" xfId="116"/>
    <cellStyle name="Normal 3 2" xfId="117"/>
    <cellStyle name="Normal 4" xfId="118"/>
    <cellStyle name="Normal 4 2" xfId="119"/>
    <cellStyle name="Normal 5" xfId="120"/>
    <cellStyle name="Normal 6" xfId="121"/>
    <cellStyle name="Normal 6 2" xfId="122"/>
    <cellStyle name="Note 2" xfId="123"/>
    <cellStyle name="Note 3" xfId="124"/>
    <cellStyle name="Note 3 2" xfId="125"/>
    <cellStyle name="Output 2" xfId="126"/>
    <cellStyle name="Output 3" xfId="127"/>
    <cellStyle name="Title 2" xfId="128"/>
    <cellStyle name="Title 3" xfId="129"/>
    <cellStyle name="Total 2" xfId="130"/>
    <cellStyle name="Total 3" xfId="131"/>
    <cellStyle name="Warning Text 2" xfId="132"/>
    <cellStyle name="Warning Text 3" xfId="133"/>
    <cellStyle name="*unknown*" xfId="20" builtinId="8"/>
  </cellStyles>
  <dxfs count="33">
    <dxf>
      <fill>
        <patternFill patternType="solid">
          <fgColor rgb="FF0093C7"/>
        </patternFill>
      </fill>
    </dxf>
    <dxf>
      <fill>
        <patternFill patternType="solid">
          <fgColor rgb="FFFFFFFF"/>
        </patternFill>
      </fill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</dxfs>
  <colors>
    <indexedColors>
      <rgbColor rgb="FF000000"/>
      <rgbColor rgb="FFFFFFFF"/>
      <rgbColor rgb="FFFF0000"/>
      <rgbColor rgb="FFD7E4BD"/>
      <rgbColor rgb="FF0000FF"/>
      <rgbColor rgb="FFFCD5B5"/>
      <rgbColor rgb="FFE6B9B8"/>
      <rgbColor rgb="FFB7DEE8"/>
      <rgbColor rgb="FF9C0006"/>
      <rgbColor rgb="FF006100"/>
      <rgbColor rgb="FF000080"/>
      <rgbColor rgb="FF9C6500"/>
      <rgbColor rgb="FFD9D9D9"/>
      <rgbColor rgb="FF0092BD"/>
      <rgbColor rgb="FFCCC1DA"/>
      <rgbColor rgb="FF808080"/>
      <rgbColor rgb="FF95B3D7"/>
      <rgbColor rgb="FFC0504D"/>
      <rgbColor rgb="FFFFFFCC"/>
      <rgbColor rgb="FFDBEEF4"/>
      <rgbColor rgb="FFE6E0EC"/>
      <rgbColor rgb="FFF79646"/>
      <rgbColor rgb="FF376092"/>
      <rgbColor rgb="FFB9CDE5"/>
      <rgbColor rgb="FF000080"/>
      <rgbColor rgb="FFFFC7CE"/>
      <rgbColor rgb="FFC3D69B"/>
      <rgbColor rgb="FFB2B2B2"/>
      <rgbColor rgb="FFF2DCDB"/>
      <rgbColor rgb="FFFDEADA"/>
      <rgbColor rgb="FF0093C7"/>
      <rgbColor rgb="FFF2F2F2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878787"/>
      <rgbColor rgb="FF1F497D"/>
      <rgbColor rgb="FF00B050"/>
      <rgbColor rgb="FFEBF1DE"/>
      <rgbColor rgb="FF3F3F3F"/>
      <rgbColor rgb="FFA5A5A5"/>
      <rgbColor rgb="FF7F7F7F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powered-two- and three-wheeler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6</c:f>
              <c:strCache>
                <c:ptCount val="8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</c:strCache>
            </c:strRef>
          </c:cat>
          <c:val>
            <c:numRef>
              <c:f>Charts!$B$29:$B$36</c:f>
              <c:numCache>
                <c:formatCode>General</c:formatCode>
                <c:ptCount val="8"/>
                <c:pt idx="0">
                  <c:v>49688</c:v>
                </c:pt>
                <c:pt idx="1">
                  <c:v>116088</c:v>
                </c:pt>
                <c:pt idx="2">
                  <c:v>251420</c:v>
                </c:pt>
                <c:pt idx="3">
                  <c:v>390179</c:v>
                </c:pt>
                <c:pt idx="4">
                  <c:v>507106</c:v>
                </c:pt>
                <c:pt idx="5">
                  <c:v>644474</c:v>
                </c:pt>
                <c:pt idx="6">
                  <c:v>813116</c:v>
                </c:pt>
                <c:pt idx="7">
                  <c:v>874075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6</c:f>
              <c:strCache>
                <c:ptCount val="8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</c:strCache>
            </c:strRef>
          </c:cat>
          <c:val>
            <c:numRef>
              <c:f>Charts!$C$29:$C$36</c:f>
              <c:numCache>
                <c:formatCode>General</c:formatCode>
                <c:ptCount val="8"/>
                <c:pt idx="0">
                  <c:v>51888</c:v>
                </c:pt>
                <c:pt idx="1">
                  <c:v>131693</c:v>
                </c:pt>
                <c:pt idx="2">
                  <c:v>263181</c:v>
                </c:pt>
                <c:pt idx="3">
                  <c:v>408362</c:v>
                </c:pt>
                <c:pt idx="4">
                  <c:v>534744</c:v>
                </c:pt>
                <c:pt idx="5">
                  <c:v>679777</c:v>
                </c:pt>
                <c:pt idx="6">
                  <c:v>830468</c:v>
                </c:pt>
                <c:pt idx="7">
                  <c:v>902791</c:v>
                </c:pt>
              </c:numCache>
            </c:numRef>
          </c:val>
        </c:ser>
        <c:gapWidth val="219"/>
        <c:overlap val="0"/>
        <c:axId val="77463849"/>
        <c:axId val="3788524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370A88A-7E1A-44FC-AC81-F7401D8EB18F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1D7357B7-89E9-48E3-88FC-3FDC1D796BFB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3.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CF501FC8-D5FE-4A71-8397-3872A52F367A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7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0915DEA0-BFAD-4E4C-8DEA-7F73334C4B4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7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839039DE-652D-4574-9434-E3AAEA9879D5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5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0190F7A-96A1-4CDE-BE53-FEFBB6FCEE5A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5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64D27F46-2BD1-4F46-89FA-F1024A039B0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2.1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767B60A0-0137-433C-90E9-AED3D762C331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3.3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B05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b05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6</c:f>
              <c:strCache>
                <c:ptCount val="8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</c:strCache>
            </c:strRef>
          </c:cat>
          <c:val>
            <c:numRef>
              <c:f>Charts!$D$29:$D$36</c:f>
              <c:numCache>
                <c:formatCode>General</c:formatCode>
                <c:ptCount val="8"/>
                <c:pt idx="0">
                  <c:v>4.4</c:v>
                </c:pt>
                <c:pt idx="1">
                  <c:v>13.4</c:v>
                </c:pt>
                <c:pt idx="2">
                  <c:v>4.7</c:v>
                </c:pt>
                <c:pt idx="3">
                  <c:v>4.7</c:v>
                </c:pt>
                <c:pt idx="4">
                  <c:v>5.5</c:v>
                </c:pt>
                <c:pt idx="5">
                  <c:v>5.5</c:v>
                </c:pt>
                <c:pt idx="6">
                  <c:v>2.1</c:v>
                </c:pt>
                <c:pt idx="7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91281"/>
        <c:axId val="29703670"/>
      </c:lineChart>
      <c:catAx>
        <c:axId val="774638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3788524"/>
        <c:crosses val="autoZero"/>
        <c:auto val="1"/>
        <c:lblAlgn val="ctr"/>
        <c:lblOffset val="100"/>
        <c:noMultiLvlLbl val="0"/>
      </c:catAx>
      <c:valAx>
        <c:axId val="378852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77463849"/>
        <c:crosses val="autoZero"/>
        <c:crossBetween val="between"/>
      </c:valAx>
      <c:catAx>
        <c:axId val="46991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9703670"/>
        <c:auto val="1"/>
        <c:lblAlgn val="ctr"/>
        <c:lblOffset val="100"/>
        <c:noMultiLvlLbl val="0"/>
      </c:catAx>
      <c:valAx>
        <c:axId val="297036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46991281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motorcycle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6</c:f>
              <c:strCache>
                <c:ptCount val="8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</c:strCache>
            </c:strRef>
          </c:cat>
          <c:val>
            <c:numRef>
              <c:f>Charts!$E$29:$E$36</c:f>
              <c:numCache>
                <c:formatCode>General</c:formatCode>
                <c:ptCount val="8"/>
                <c:pt idx="0">
                  <c:v>34131</c:v>
                </c:pt>
                <c:pt idx="1">
                  <c:v>83573</c:v>
                </c:pt>
                <c:pt idx="2">
                  <c:v>190429</c:v>
                </c:pt>
                <c:pt idx="3">
                  <c:v>297577</c:v>
                </c:pt>
                <c:pt idx="4">
                  <c:v>384366</c:v>
                </c:pt>
                <c:pt idx="5">
                  <c:v>504162</c:v>
                </c:pt>
                <c:pt idx="6">
                  <c:v>617431</c:v>
                </c:pt>
                <c:pt idx="7">
                  <c:v>678012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6</c:f>
              <c:strCache>
                <c:ptCount val="8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</c:strCache>
            </c:strRef>
          </c:cat>
          <c:val>
            <c:numRef>
              <c:f>Charts!$F$29:$F$36</c:f>
              <c:numCache>
                <c:formatCode>General</c:formatCode>
                <c:ptCount val="8"/>
                <c:pt idx="0">
                  <c:v>37722</c:v>
                </c:pt>
                <c:pt idx="1">
                  <c:v>99363</c:v>
                </c:pt>
                <c:pt idx="2">
                  <c:v>205258</c:v>
                </c:pt>
                <c:pt idx="3">
                  <c:v>321085</c:v>
                </c:pt>
                <c:pt idx="4">
                  <c:v>416938</c:v>
                </c:pt>
                <c:pt idx="5">
                  <c:v>544870</c:v>
                </c:pt>
                <c:pt idx="6">
                  <c:v>651414</c:v>
                </c:pt>
                <c:pt idx="7">
                  <c:v>718539</c:v>
                </c:pt>
              </c:numCache>
            </c:numRef>
          </c:val>
        </c:ser>
        <c:gapWidth val="219"/>
        <c:overlap val="0"/>
        <c:axId val="95730112"/>
        <c:axId val="79282656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34573091-1BD5-466E-BF5B-BB1951236A05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0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0B1A2F81-2D79-4713-B0B7-CD9A2A0A037C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8.9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880728F3-82BB-4167-BD87-A52B1E0ADEED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8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A904FB51-EEF0-4A7C-9A9E-738C0860190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9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F8A785FB-2E5A-4362-81EE-FA5BF57689E9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52AE219B-8AF5-428F-8E5D-2F925A3724BF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1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B8A61617-142E-47EB-9145-C5456BF7CA5C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5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3E436480-57B1-49E5-AE72-578724773BA8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6.0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B05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b05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6</c:f>
              <c:strCache>
                <c:ptCount val="8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</c:strCache>
            </c:strRef>
          </c:cat>
          <c:val>
            <c:numRef>
              <c:f>Charts!$G$29:$G$36</c:f>
              <c:numCache>
                <c:formatCode>General</c:formatCode>
                <c:ptCount val="8"/>
                <c:pt idx="0">
                  <c:v>10.5</c:v>
                </c:pt>
                <c:pt idx="1">
                  <c:v>18.9</c:v>
                </c:pt>
                <c:pt idx="2">
                  <c:v>7.8</c:v>
                </c:pt>
                <c:pt idx="3">
                  <c:v>7.9</c:v>
                </c:pt>
                <c:pt idx="4">
                  <c:v>8.5</c:v>
                </c:pt>
                <c:pt idx="5">
                  <c:v>8.1</c:v>
                </c:pt>
                <c:pt idx="6">
                  <c:v>5.5</c:v>
                </c:pt>
                <c:pt idx="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61386"/>
        <c:axId val="39592141"/>
      </c:lineChart>
      <c:catAx>
        <c:axId val="957301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79282656"/>
        <c:crosses val="autoZero"/>
        <c:auto val="1"/>
        <c:lblAlgn val="ctr"/>
        <c:lblOffset val="100"/>
        <c:noMultiLvlLbl val="0"/>
      </c:catAx>
      <c:valAx>
        <c:axId val="7928265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95730112"/>
        <c:crosses val="autoZero"/>
        <c:crossBetween val="between"/>
      </c:valAx>
      <c:catAx>
        <c:axId val="21661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9592141"/>
        <c:auto val="1"/>
        <c:lblAlgn val="ctr"/>
        <c:lblOffset val="100"/>
        <c:noMultiLvlLbl val="0"/>
      </c:catAx>
      <c:valAx>
        <c:axId val="395921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21661386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moped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6</c:f>
              <c:strCache>
                <c:ptCount val="8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</c:strCache>
            </c:strRef>
          </c:cat>
          <c:val>
            <c:numRef>
              <c:f>Charts!$H$29:$H$36</c:f>
              <c:numCache>
                <c:formatCode>General</c:formatCode>
                <c:ptCount val="8"/>
                <c:pt idx="0">
                  <c:v>15557</c:v>
                </c:pt>
                <c:pt idx="1">
                  <c:v>32514</c:v>
                </c:pt>
                <c:pt idx="2">
                  <c:v>60991</c:v>
                </c:pt>
                <c:pt idx="3">
                  <c:v>92602</c:v>
                </c:pt>
                <c:pt idx="4">
                  <c:v>122740</c:v>
                </c:pt>
                <c:pt idx="5">
                  <c:v>140312</c:v>
                </c:pt>
                <c:pt idx="6">
                  <c:v>203421</c:v>
                </c:pt>
                <c:pt idx="7">
                  <c:v>201251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6</c:f>
              <c:strCache>
                <c:ptCount val="8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</c:strCache>
            </c:strRef>
          </c:cat>
          <c:val>
            <c:numRef>
              <c:f>Charts!$I$29:$I$36</c:f>
              <c:numCache>
                <c:formatCode>General</c:formatCode>
                <c:ptCount val="8"/>
                <c:pt idx="0">
                  <c:v>14166</c:v>
                </c:pt>
                <c:pt idx="1">
                  <c:v>32330</c:v>
                </c:pt>
                <c:pt idx="2">
                  <c:v>57923</c:v>
                </c:pt>
                <c:pt idx="3">
                  <c:v>87277</c:v>
                </c:pt>
                <c:pt idx="4">
                  <c:v>117806</c:v>
                </c:pt>
                <c:pt idx="5">
                  <c:v>134907</c:v>
                </c:pt>
                <c:pt idx="6">
                  <c:v>188040</c:v>
                </c:pt>
                <c:pt idx="7">
                  <c:v>191644</c:v>
                </c:pt>
              </c:numCache>
            </c:numRef>
          </c:val>
        </c:ser>
        <c:gapWidth val="219"/>
        <c:overlap val="0"/>
        <c:axId val="55605816"/>
        <c:axId val="11112906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FF000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6</c:f>
              <c:strCache>
                <c:ptCount val="8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</c:strCache>
            </c:strRef>
          </c:cat>
          <c:val>
            <c:numRef>
              <c:f>Charts!$J$29:$J$36</c:f>
              <c:numCache>
                <c:formatCode>General</c:formatCode>
                <c:ptCount val="8"/>
                <c:pt idx="0">
                  <c:v>-8.9</c:v>
                </c:pt>
                <c:pt idx="1">
                  <c:v>-0.6</c:v>
                </c:pt>
                <c:pt idx="2">
                  <c:v>-5</c:v>
                </c:pt>
                <c:pt idx="3">
                  <c:v>-5.8</c:v>
                </c:pt>
                <c:pt idx="4">
                  <c:v>-4</c:v>
                </c:pt>
                <c:pt idx="5">
                  <c:v>-3.9</c:v>
                </c:pt>
                <c:pt idx="6">
                  <c:v>-7.6</c:v>
                </c:pt>
                <c:pt idx="7">
                  <c:v>-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88813"/>
        <c:axId val="9239903"/>
      </c:lineChart>
      <c:catAx>
        <c:axId val="556058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11112906"/>
        <c:crosses val="autoZero"/>
        <c:auto val="1"/>
        <c:lblAlgn val="ctr"/>
        <c:lblOffset val="100"/>
        <c:noMultiLvlLbl val="0"/>
      </c:catAx>
      <c:valAx>
        <c:axId val="1111290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55605816"/>
        <c:crosses val="autoZero"/>
        <c:crossBetween val="between"/>
      </c:valAx>
      <c:catAx>
        <c:axId val="188888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39903"/>
        <c:auto val="1"/>
        <c:lblAlgn val="ctr"/>
        <c:lblOffset val="100"/>
        <c:noMultiLvlLbl val="0"/>
      </c:catAx>
      <c:valAx>
        <c:axId val="92399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18888813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05600</xdr:colOff>
      <xdr:row>0</xdr:row>
      <xdr:rowOff>146520</xdr:rowOff>
    </xdr:from>
    <xdr:to>
      <xdr:col>3</xdr:col>
      <xdr:colOff>295560</xdr:colOff>
      <xdr:row>3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05600" y="146520"/>
          <a:ext cx="2030400" cy="9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44720</xdr:rowOff>
    </xdr:from>
    <xdr:to>
      <xdr:col>10</xdr:col>
      <xdr:colOff>1340640</xdr:colOff>
      <xdr:row>2</xdr:row>
      <xdr:rowOff>23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741720" y="144720"/>
          <a:ext cx="13406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44720</xdr:rowOff>
    </xdr:from>
    <xdr:to>
      <xdr:col>11</xdr:col>
      <xdr:colOff>1287360</xdr:colOff>
      <xdr:row>2</xdr:row>
      <xdr:rowOff>205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315640" y="144720"/>
          <a:ext cx="128736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30600</xdr:rowOff>
    </xdr:from>
    <xdr:to>
      <xdr:col>6</xdr:col>
      <xdr:colOff>540720</xdr:colOff>
      <xdr:row>24</xdr:row>
      <xdr:rowOff>121680</xdr:rowOff>
    </xdr:to>
    <xdr:graphicFrame>
      <xdr:nvGraphicFramePr>
        <xdr:cNvPr id="3" name="Chart 1"/>
        <xdr:cNvGraphicFramePr/>
      </xdr:nvGraphicFramePr>
      <xdr:xfrm>
        <a:off x="7560" y="1097280"/>
        <a:ext cx="720576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2880</xdr:colOff>
      <xdr:row>3</xdr:row>
      <xdr:rowOff>30600</xdr:rowOff>
    </xdr:from>
    <xdr:to>
      <xdr:col>15</xdr:col>
      <xdr:colOff>243360</xdr:colOff>
      <xdr:row>24</xdr:row>
      <xdr:rowOff>121680</xdr:rowOff>
    </xdr:to>
    <xdr:graphicFrame>
      <xdr:nvGraphicFramePr>
        <xdr:cNvPr id="4" name="Chart 2"/>
        <xdr:cNvGraphicFramePr/>
      </xdr:nvGraphicFramePr>
      <xdr:xfrm>
        <a:off x="7865640" y="1097280"/>
        <a:ext cx="614592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33520</xdr:colOff>
      <xdr:row>3</xdr:row>
      <xdr:rowOff>30600</xdr:rowOff>
    </xdr:from>
    <xdr:to>
      <xdr:col>25</xdr:col>
      <xdr:colOff>121680</xdr:colOff>
      <xdr:row>24</xdr:row>
      <xdr:rowOff>121680</xdr:rowOff>
    </xdr:to>
    <xdr:graphicFrame>
      <xdr:nvGraphicFramePr>
        <xdr:cNvPr id="5" name="Chart 3"/>
        <xdr:cNvGraphicFramePr/>
      </xdr:nvGraphicFramePr>
      <xdr:xfrm>
        <a:off x="14301720" y="1097280"/>
        <a:ext cx="569664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175320</xdr:rowOff>
    </xdr:from>
    <xdr:to>
      <xdr:col>12</xdr:col>
      <xdr:colOff>228240</xdr:colOff>
      <xdr:row>3</xdr:row>
      <xdr:rowOff>14760</xdr:rowOff>
    </xdr:to>
    <xdr:pic>
      <xdr:nvPicPr>
        <xdr:cNvPr id="6" name="Picture 1" descr=""/>
        <xdr:cNvPicPr/>
      </xdr:nvPicPr>
      <xdr:blipFill>
        <a:blip r:embed="rId4"/>
        <a:stretch/>
      </xdr:blipFill>
      <xdr:spPr>
        <a:xfrm>
          <a:off x="10713600" y="175320"/>
          <a:ext cx="14500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118.56"/>
    <col collapsed="false" customWidth="false" hidden="false" outlineLevel="0" max="16384" min="2" style="1" width="9.11"/>
  </cols>
  <sheetData>
    <row r="1" customFormat="false" ht="17.25" hidden="false" customHeight="true" outlineLevel="0" collapsed="false"/>
    <row r="2" customFormat="false" ht="51" hidden="false" customHeight="true" outlineLevel="0" collapsed="false">
      <c r="A2" s="2" t="s">
        <v>0</v>
      </c>
    </row>
    <row r="3" customFormat="false" ht="19.5" hidden="false" customHeight="true" outlineLevel="0" collapsed="false">
      <c r="A3" s="3"/>
    </row>
    <row r="4" customFormat="false" ht="19.5" hidden="false" customHeight="true" outlineLevel="0" collapsed="false">
      <c r="A4" s="4" t="s">
        <v>1</v>
      </c>
    </row>
    <row r="5" customFormat="false" ht="19.5" hidden="false" customHeight="true" outlineLevel="0" collapsed="false">
      <c r="A5" s="5" t="s">
        <v>2</v>
      </c>
    </row>
    <row r="6" customFormat="false" ht="19.5" hidden="false" customHeight="true" outlineLevel="0" collapsed="false">
      <c r="A6" s="5" t="s">
        <v>3</v>
      </c>
    </row>
    <row r="7" customFormat="false" ht="19.5" hidden="false" customHeight="true" outlineLevel="0" collapsed="false">
      <c r="A7" s="6" t="s">
        <v>4</v>
      </c>
    </row>
    <row r="8" customFormat="false" ht="19.5" hidden="false" customHeight="true" outlineLevel="0" collapsed="false">
      <c r="A8" s="7"/>
    </row>
    <row r="9" customFormat="false" ht="19.5" hidden="false" customHeight="true" outlineLevel="0" collapsed="false">
      <c r="A9" s="4" t="s">
        <v>5</v>
      </c>
    </row>
    <row r="10" customFormat="false" ht="19.5" hidden="false" customHeight="true" outlineLevel="0" collapsed="false">
      <c r="A10" s="8" t="s">
        <v>6</v>
      </c>
    </row>
    <row r="11" customFormat="false" ht="19.5" hidden="false" customHeight="true" outlineLevel="0" collapsed="false">
      <c r="A11" s="9"/>
    </row>
    <row r="12" customFormat="false" ht="19.5" hidden="false" customHeight="true" outlineLevel="0" collapsed="false">
      <c r="A12" s="4" t="s">
        <v>7</v>
      </c>
    </row>
    <row r="13" customFormat="false" ht="19.5" hidden="false" customHeight="true" outlineLevel="0" collapsed="false">
      <c r="A13" s="10" t="s">
        <v>8</v>
      </c>
    </row>
    <row r="14" customFormat="false" ht="19.5" hidden="false" customHeight="true" outlineLevel="0" collapsed="false">
      <c r="A14" s="9"/>
    </row>
  </sheetData>
  <hyperlinks>
    <hyperlink ref="A5" location="Cummulative!A1" display="- Cummulative vehicle registrations in the European Union - January to August 2016"/>
    <hyperlink ref="A6" location="Monthly!A1" display="- Monthly vehicle registrations in the European Union - August 2016"/>
    <hyperlink ref="A7" location="Charts!A1" display="- Cha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3359375" defaultRowHeight="17.25" zeroHeight="false" outlineLevelRow="0" outlineLevelCol="0"/>
  <cols>
    <col collapsed="false" customWidth="false" hidden="false" outlineLevel="0" max="16384" min="1" style="11" width="22.33"/>
  </cols>
  <sheetData>
    <row r="2" customFormat="false" ht="42.75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9.5" hidden="false" customHeight="true" outlineLevel="0" collapsed="false">
      <c r="A3" s="13"/>
      <c r="B3" s="13"/>
      <c r="C3" s="13"/>
      <c r="D3" s="13"/>
    </row>
    <row r="4" customFormat="false" ht="66" hidden="false" customHeight="true" outlineLevel="0" collapsed="false">
      <c r="A4" s="14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3</v>
      </c>
      <c r="H4" s="15" t="s">
        <v>16</v>
      </c>
      <c r="I4" s="15" t="s">
        <v>17</v>
      </c>
      <c r="J4" s="15" t="s">
        <v>13</v>
      </c>
    </row>
    <row r="5" customFormat="false" ht="19.5" hidden="false" customHeight="true" outlineLevel="0" collapsed="false">
      <c r="A5" s="16" t="s">
        <v>18</v>
      </c>
      <c r="B5" s="17" t="n">
        <f aca="false">E5+H5</f>
        <v>33112</v>
      </c>
      <c r="C5" s="17" t="n">
        <f aca="false">F5+I5</f>
        <v>34215</v>
      </c>
      <c r="D5" s="18" t="n">
        <f aca="false">((C5/B5)-1)*100</f>
        <v>3.33111862768785</v>
      </c>
      <c r="E5" s="17" t="n">
        <v>21820</v>
      </c>
      <c r="F5" s="17" t="n">
        <v>23097</v>
      </c>
      <c r="G5" s="18" t="n">
        <f aca="false">((F5/E5)-1)*100</f>
        <v>5.85242896425298</v>
      </c>
      <c r="H5" s="17" t="n">
        <v>11292</v>
      </c>
      <c r="I5" s="17" t="n">
        <v>11118</v>
      </c>
      <c r="J5" s="18" t="n">
        <f aca="false">((I5/H5)-1)*100</f>
        <v>-1.54091392136025</v>
      </c>
    </row>
    <row r="6" customFormat="false" ht="19.5" hidden="false" customHeight="true" outlineLevel="0" collapsed="false">
      <c r="A6" s="19" t="s">
        <v>19</v>
      </c>
      <c r="B6" s="20" t="n">
        <f aca="false">E6+H6</f>
        <v>26485</v>
      </c>
      <c r="C6" s="20" t="n">
        <f aca="false">F6+I6</f>
        <v>26030</v>
      </c>
      <c r="D6" s="21" t="n">
        <f aca="false">((C6/B6)-1)*100</f>
        <v>-1.71795355861809</v>
      </c>
      <c r="E6" s="22" t="n">
        <v>17866</v>
      </c>
      <c r="F6" s="22" t="n">
        <v>18390</v>
      </c>
      <c r="G6" s="21" t="n">
        <f aca="false">((F6/E6)-1)*100</f>
        <v>2.93294525915147</v>
      </c>
      <c r="H6" s="22" t="n">
        <v>8619</v>
      </c>
      <c r="I6" s="22" t="n">
        <v>7640</v>
      </c>
      <c r="J6" s="21" t="n">
        <f aca="false">((I6/H6)-1)*100</f>
        <v>-11.358626290753</v>
      </c>
    </row>
    <row r="7" customFormat="false" ht="19.5" hidden="false" customHeight="true" outlineLevel="0" collapsed="false">
      <c r="A7" s="23" t="s">
        <v>20</v>
      </c>
      <c r="B7" s="17"/>
      <c r="C7" s="17"/>
      <c r="D7" s="18"/>
      <c r="E7" s="17"/>
      <c r="F7" s="17"/>
      <c r="G7" s="18"/>
      <c r="H7" s="17"/>
      <c r="I7" s="17"/>
      <c r="J7" s="18"/>
    </row>
    <row r="8" customFormat="false" ht="19.5" hidden="false" customHeight="true" outlineLevel="0" collapsed="false">
      <c r="A8" s="19" t="s">
        <v>21</v>
      </c>
      <c r="B8" s="20"/>
      <c r="C8" s="20"/>
      <c r="D8" s="21"/>
      <c r="E8" s="22"/>
      <c r="F8" s="22"/>
      <c r="G8" s="21"/>
      <c r="H8" s="22"/>
      <c r="I8" s="22"/>
      <c r="J8" s="21"/>
    </row>
    <row r="9" customFormat="false" ht="19.5" hidden="false" customHeight="true" outlineLevel="0" collapsed="false">
      <c r="A9" s="23" t="s">
        <v>22</v>
      </c>
      <c r="B9" s="17"/>
      <c r="C9" s="17"/>
      <c r="D9" s="18"/>
      <c r="E9" s="17"/>
      <c r="F9" s="17"/>
      <c r="G9" s="18"/>
      <c r="H9" s="17"/>
      <c r="I9" s="17"/>
      <c r="J9" s="18"/>
    </row>
    <row r="10" customFormat="false" ht="19.5" hidden="false" customHeight="true" outlineLevel="0" collapsed="false">
      <c r="A10" s="19" t="s">
        <v>23</v>
      </c>
      <c r="B10" s="20" t="n">
        <f aca="false">E10+H10</f>
        <v>12341</v>
      </c>
      <c r="C10" s="20" t="n">
        <f aca="false">F10+I10</f>
        <v>11999</v>
      </c>
      <c r="D10" s="21" t="n">
        <f aca="false">((C10/B10)-1)*100</f>
        <v>-2.77125030386517</v>
      </c>
      <c r="E10" s="22" t="n">
        <v>11134</v>
      </c>
      <c r="F10" s="22" t="n">
        <v>11156</v>
      </c>
      <c r="G10" s="21" t="n">
        <f aca="false">((F10/E10)-1)*100</f>
        <v>0.197592958505477</v>
      </c>
      <c r="H10" s="22" t="n">
        <v>1207</v>
      </c>
      <c r="I10" s="22" t="n">
        <v>843</v>
      </c>
      <c r="J10" s="21" t="n">
        <f aca="false">((I10/H10)-1)*100</f>
        <v>-30.1574150787075</v>
      </c>
    </row>
    <row r="11" customFormat="false" ht="19.5" hidden="false" customHeight="true" outlineLevel="0" collapsed="false">
      <c r="A11" s="23" t="s">
        <v>24</v>
      </c>
      <c r="B11" s="17" t="n">
        <f aca="false">E11+H11</f>
        <v>7425</v>
      </c>
      <c r="C11" s="17" t="n">
        <f aca="false">F11+I11</f>
        <v>6581</v>
      </c>
      <c r="D11" s="18" t="n">
        <f aca="false">((C11/B11)-1)*100</f>
        <v>-11.3670033670034</v>
      </c>
      <c r="E11" s="17" t="n">
        <v>2063</v>
      </c>
      <c r="F11" s="17" t="n">
        <v>2576</v>
      </c>
      <c r="G11" s="18" t="n">
        <f aca="false">((F11/E11)-1)*100</f>
        <v>24.866698982065</v>
      </c>
      <c r="H11" s="17" t="n">
        <v>5362</v>
      </c>
      <c r="I11" s="17" t="n">
        <v>4005</v>
      </c>
      <c r="J11" s="18" t="n">
        <f aca="false">((I11/H11)-1)*100</f>
        <v>-25.307720999627</v>
      </c>
    </row>
    <row r="12" customFormat="false" ht="19.5" hidden="false" customHeight="true" outlineLevel="0" collapsed="false">
      <c r="A12" s="19" t="s">
        <v>25</v>
      </c>
      <c r="B12" s="20" t="n">
        <f aca="false">E12+H12</f>
        <v>1027</v>
      </c>
      <c r="C12" s="20" t="n">
        <f aca="false">F12+I12</f>
        <v>1031</v>
      </c>
      <c r="D12" s="21" t="n">
        <f aca="false">((C12/B12)-1)*100</f>
        <v>0.389483933787727</v>
      </c>
      <c r="E12" s="22" t="n">
        <v>424</v>
      </c>
      <c r="F12" s="22" t="n">
        <v>507</v>
      </c>
      <c r="G12" s="21" t="n">
        <f aca="false">((F12/E12)-1)*100</f>
        <v>19.5754716981132</v>
      </c>
      <c r="H12" s="22" t="n">
        <v>603</v>
      </c>
      <c r="I12" s="22" t="n">
        <v>524</v>
      </c>
      <c r="J12" s="21" t="n">
        <f aca="false">((I12/H12)-1)*100</f>
        <v>-13.1011608623549</v>
      </c>
    </row>
    <row r="13" customFormat="false" ht="19.5" hidden="false" customHeight="true" outlineLevel="0" collapsed="false">
      <c r="A13" s="23" t="s">
        <v>26</v>
      </c>
      <c r="B13" s="17" t="n">
        <f aca="false">E13+H13</f>
        <v>7838</v>
      </c>
      <c r="C13" s="17" t="n">
        <f aca="false">F13+I13</f>
        <v>6783</v>
      </c>
      <c r="D13" s="18" t="n">
        <f aca="false">((C13/B13)-1)*100</f>
        <v>-13.460066343455</v>
      </c>
      <c r="E13" s="17" t="n">
        <v>2806</v>
      </c>
      <c r="F13" s="17" t="n">
        <v>2529</v>
      </c>
      <c r="G13" s="18" t="n">
        <f aca="false">((F13/E13)-1)*100</f>
        <v>-9.87170349251604</v>
      </c>
      <c r="H13" s="17" t="n">
        <v>5032</v>
      </c>
      <c r="I13" s="17" t="n">
        <v>4254</v>
      </c>
      <c r="J13" s="18" t="n">
        <f aca="false">((I13/H13)-1)*100</f>
        <v>-15.4610492845787</v>
      </c>
    </row>
    <row r="14" s="24" customFormat="true" ht="19.5" hidden="false" customHeight="true" outlineLevel="0" collapsed="false">
      <c r="A14" s="19" t="s">
        <v>27</v>
      </c>
      <c r="B14" s="20" t="n">
        <f aca="false">E14+H14</f>
        <v>173712</v>
      </c>
      <c r="C14" s="20" t="n">
        <f aca="false">F14+I14</f>
        <v>173588</v>
      </c>
      <c r="D14" s="21" t="n">
        <f aca="false">((C14/B14)-1)*100</f>
        <v>-0.0713825181910321</v>
      </c>
      <c r="E14" s="20" t="n">
        <v>114397</v>
      </c>
      <c r="F14" s="20" t="n">
        <v>115548</v>
      </c>
      <c r="G14" s="21" t="n">
        <f aca="false">((F14/E14)-1)*100</f>
        <v>1.00614526604719</v>
      </c>
      <c r="H14" s="20" t="n">
        <v>59315</v>
      </c>
      <c r="I14" s="20" t="n">
        <v>58040</v>
      </c>
      <c r="J14" s="21" t="n">
        <f aca="false">((I14/H14)-1)*100</f>
        <v>-2.14954058838405</v>
      </c>
    </row>
    <row r="15" s="24" customFormat="true" ht="19.5" hidden="false" customHeight="true" outlineLevel="0" collapsed="false">
      <c r="A15" s="23" t="s">
        <v>28</v>
      </c>
      <c r="B15" s="17" t="n">
        <f aca="false">E15+H15</f>
        <v>127196</v>
      </c>
      <c r="C15" s="17" t="n">
        <f aca="false">F15+I15</f>
        <v>130437</v>
      </c>
      <c r="D15" s="18" t="n">
        <f aca="false">((C15/B15)-1)*100</f>
        <v>2.54803610176422</v>
      </c>
      <c r="E15" s="17" t="n">
        <v>127196</v>
      </c>
      <c r="F15" s="17" t="n">
        <v>130437</v>
      </c>
      <c r="G15" s="18" t="n">
        <f aca="false">((F15/E15)-1)*100</f>
        <v>2.54803610176422</v>
      </c>
      <c r="H15" s="17"/>
      <c r="I15" s="17"/>
      <c r="J15" s="18"/>
    </row>
    <row r="16" s="24" customFormat="true" ht="19.5" hidden="false" customHeight="true" outlineLevel="0" collapsed="false">
      <c r="A16" s="19" t="s">
        <v>29</v>
      </c>
      <c r="B16" s="20" t="n">
        <v>17083</v>
      </c>
      <c r="C16" s="20" t="n">
        <v>17347</v>
      </c>
      <c r="D16" s="21" t="n">
        <f aca="false">((C16/B16)-1)*100</f>
        <v>1.54539600772698</v>
      </c>
      <c r="E16" s="20" t="n">
        <v>22271</v>
      </c>
      <c r="F16" s="20" t="n">
        <v>24739</v>
      </c>
      <c r="G16" s="21" t="n">
        <f aca="false">((F16/E16)-1)*100</f>
        <v>11.0816757217907</v>
      </c>
      <c r="H16" s="20"/>
      <c r="I16" s="20"/>
      <c r="J16" s="21"/>
    </row>
    <row r="17" s="24" customFormat="true" ht="19.5" hidden="false" customHeight="true" outlineLevel="0" collapsed="false">
      <c r="A17" s="23" t="s">
        <v>30</v>
      </c>
      <c r="B17" s="17" t="n">
        <f aca="false">E17+H17</f>
        <v>1641</v>
      </c>
      <c r="C17" s="17" t="n">
        <f aca="false">F17+I17</f>
        <v>1368</v>
      </c>
      <c r="D17" s="18" t="n">
        <f aca="false">((C17/B17)-1)*100</f>
        <v>-16.636197440585</v>
      </c>
      <c r="E17" s="17" t="n">
        <v>1641</v>
      </c>
      <c r="F17" s="17" t="n">
        <v>1368</v>
      </c>
      <c r="G17" s="18" t="n">
        <f aca="false">((F17/E17)-1)*100</f>
        <v>-16.636197440585</v>
      </c>
      <c r="H17" s="17"/>
      <c r="I17" s="17"/>
      <c r="J17" s="18"/>
    </row>
    <row r="18" s="24" customFormat="true" ht="19.5" hidden="false" customHeight="true" outlineLevel="0" collapsed="false">
      <c r="A18" s="19" t="s">
        <v>31</v>
      </c>
      <c r="B18" s="20"/>
      <c r="C18" s="20"/>
      <c r="D18" s="21"/>
      <c r="E18" s="20"/>
      <c r="F18" s="20"/>
      <c r="G18" s="21"/>
      <c r="H18" s="20"/>
      <c r="I18" s="20"/>
      <c r="J18" s="21"/>
    </row>
    <row r="19" s="24" customFormat="true" ht="19.5" hidden="false" customHeight="true" outlineLevel="0" collapsed="false">
      <c r="A19" s="23" t="s">
        <v>32</v>
      </c>
      <c r="B19" s="17" t="n">
        <f aca="false">E19+H19</f>
        <v>151550</v>
      </c>
      <c r="C19" s="17" t="n">
        <f aca="false">F19+I19</f>
        <v>167540</v>
      </c>
      <c r="D19" s="18" t="n">
        <f aca="false">((C19/B19)-1)*100</f>
        <v>10.5509732761465</v>
      </c>
      <c r="E19" s="17" t="n">
        <v>133758</v>
      </c>
      <c r="F19" s="17" t="n">
        <v>150028</v>
      </c>
      <c r="G19" s="18" t="n">
        <f aca="false">((F19/E19)-1)*100</f>
        <v>12.1637584294024</v>
      </c>
      <c r="H19" s="17" t="n">
        <v>17792</v>
      </c>
      <c r="I19" s="17" t="n">
        <v>17512</v>
      </c>
      <c r="J19" s="18" t="n">
        <f aca="false">((I19/H19)-1)*100</f>
        <v>-1.57374100719424</v>
      </c>
    </row>
    <row r="20" s="24" customFormat="true" ht="17.25" hidden="false" customHeight="true" outlineLevel="0" collapsed="false">
      <c r="A20" s="19" t="s">
        <v>33</v>
      </c>
      <c r="B20" s="20" t="n">
        <f aca="false">E20+H20</f>
        <v>1379</v>
      </c>
      <c r="C20" s="20" t="n">
        <f aca="false">F20+I20</f>
        <v>1351</v>
      </c>
      <c r="D20" s="21" t="n">
        <f aca="false">((C20/B20)-1)*100</f>
        <v>-2.03045685279187</v>
      </c>
      <c r="E20" s="20" t="n">
        <v>526</v>
      </c>
      <c r="F20" s="20" t="n">
        <v>559</v>
      </c>
      <c r="G20" s="21" t="n">
        <f aca="false">((F20/E20)-1)*100</f>
        <v>6.27376425855513</v>
      </c>
      <c r="H20" s="20" t="n">
        <v>853</v>
      </c>
      <c r="I20" s="20" t="n">
        <v>792</v>
      </c>
      <c r="J20" s="21" t="n">
        <f aca="false">((I20/H20)-1)*100</f>
        <v>-7.15123094958968</v>
      </c>
    </row>
    <row r="21" s="24" customFormat="true" ht="17.25" hidden="false" customHeight="true" outlineLevel="0" collapsed="false">
      <c r="A21" s="23" t="s">
        <v>34</v>
      </c>
      <c r="B21" s="17" t="n">
        <f aca="false">E21+H21</f>
        <v>904</v>
      </c>
      <c r="C21" s="17" t="n">
        <f aca="false">F21+I21</f>
        <v>981</v>
      </c>
      <c r="D21" s="18" t="n">
        <f aca="false">((C21/B21)-1)*100</f>
        <v>8.51769911504425</v>
      </c>
      <c r="E21" s="17" t="n">
        <v>260</v>
      </c>
      <c r="F21" s="17" t="n">
        <v>352</v>
      </c>
      <c r="G21" s="18" t="n">
        <f aca="false">((F21/E21)-1)*100</f>
        <v>35.3846153846154</v>
      </c>
      <c r="H21" s="17" t="n">
        <v>644</v>
      </c>
      <c r="I21" s="17" t="n">
        <v>629</v>
      </c>
      <c r="J21" s="18" t="n">
        <f aca="false">((I21/H21)-1)*100</f>
        <v>-2.32919254658385</v>
      </c>
    </row>
    <row r="22" s="24" customFormat="true" ht="17.25" hidden="false" customHeight="true" outlineLevel="0" collapsed="false">
      <c r="A22" s="19" t="s">
        <v>35</v>
      </c>
      <c r="B22" s="20" t="n">
        <f aca="false">E22+H22</f>
        <v>2122</v>
      </c>
      <c r="C22" s="20" t="n">
        <f aca="false">F22+I22</f>
        <v>2123</v>
      </c>
      <c r="D22" s="21" t="n">
        <f aca="false">((C22/B22)-1)*100</f>
        <v>0.0471253534401583</v>
      </c>
      <c r="E22" s="20" t="n">
        <v>1420</v>
      </c>
      <c r="F22" s="20" t="n">
        <v>1454</v>
      </c>
      <c r="G22" s="21" t="n">
        <f aca="false">((F22/E22)-1)*100</f>
        <v>2.3943661971831</v>
      </c>
      <c r="H22" s="20" t="n">
        <v>702</v>
      </c>
      <c r="I22" s="20" t="n">
        <v>669</v>
      </c>
      <c r="J22" s="21" t="n">
        <f aca="false">((I22/H22)-1)*100</f>
        <v>-4.70085470085471</v>
      </c>
    </row>
    <row r="23" s="24" customFormat="true" ht="17.25" hidden="false" customHeight="true" outlineLevel="0" collapsed="false">
      <c r="A23" s="23" t="s">
        <v>36</v>
      </c>
      <c r="B23" s="17"/>
      <c r="C23" s="17"/>
      <c r="D23" s="18"/>
      <c r="E23" s="17"/>
      <c r="F23" s="17"/>
      <c r="G23" s="18"/>
      <c r="H23" s="17"/>
      <c r="I23" s="17"/>
      <c r="J23" s="18"/>
    </row>
    <row r="24" s="24" customFormat="true" ht="17.25" hidden="false" customHeight="true" outlineLevel="0" collapsed="false">
      <c r="A24" s="19" t="s">
        <v>37</v>
      </c>
      <c r="B24" s="20" t="n">
        <f aca="false">E24+H24</f>
        <v>57618</v>
      </c>
      <c r="C24" s="20" t="n">
        <f aca="false">F24+I24</f>
        <v>58485</v>
      </c>
      <c r="D24" s="21" t="n">
        <f aca="false">((C24/B24)-1)*100</f>
        <v>1.50473810267624</v>
      </c>
      <c r="E24" s="20" t="n">
        <v>9633</v>
      </c>
      <c r="F24" s="20" t="n">
        <v>10439</v>
      </c>
      <c r="G24" s="21" t="n">
        <f aca="false">((F24/E24)-1)*100</f>
        <v>8.36707152496625</v>
      </c>
      <c r="H24" s="20" t="n">
        <v>47985</v>
      </c>
      <c r="I24" s="20" t="n">
        <v>48046</v>
      </c>
      <c r="J24" s="21" t="n">
        <f aca="false">((I24/H24)-1)*100</f>
        <v>0.127123059289369</v>
      </c>
    </row>
    <row r="25" s="24" customFormat="true" ht="17.25" hidden="false" customHeight="true" outlineLevel="0" collapsed="false">
      <c r="A25" s="23" t="s">
        <v>38</v>
      </c>
      <c r="B25" s="17" t="n">
        <f aca="false">E25+H25</f>
        <v>41753</v>
      </c>
      <c r="C25" s="17" t="n">
        <f aca="false">F25+I25</f>
        <v>36734</v>
      </c>
      <c r="D25" s="18" t="n">
        <f aca="false">((C25/B25)-1)*100</f>
        <v>-12.0206931238474</v>
      </c>
      <c r="E25" s="17" t="n">
        <v>18862</v>
      </c>
      <c r="F25" s="17" t="n">
        <v>17688</v>
      </c>
      <c r="G25" s="18" t="n">
        <f aca="false">((F25/E25)-1)*100</f>
        <v>-6.22415438447672</v>
      </c>
      <c r="H25" s="17" t="n">
        <v>22891</v>
      </c>
      <c r="I25" s="17" t="n">
        <v>19046</v>
      </c>
      <c r="J25" s="18" t="n">
        <f aca="false">((I25/H25)-1)*100</f>
        <v>-16.796994451968</v>
      </c>
    </row>
    <row r="26" s="24" customFormat="true" ht="17.25" hidden="false" customHeight="true" outlineLevel="0" collapsed="false">
      <c r="A26" s="19" t="s">
        <v>39</v>
      </c>
      <c r="B26" s="20" t="n">
        <f aca="false">E26+H26</f>
        <v>14723</v>
      </c>
      <c r="C26" s="20" t="n">
        <f aca="false">F26+I26</f>
        <v>15699</v>
      </c>
      <c r="D26" s="21" t="n">
        <f aca="false">((C26/B26)-1)*100</f>
        <v>6.62908374651905</v>
      </c>
      <c r="E26" s="20" t="n">
        <v>12903</v>
      </c>
      <c r="F26" s="20" t="n">
        <v>13891</v>
      </c>
      <c r="G26" s="21" t="n">
        <f aca="false">((F26/E26)-1)*100</f>
        <v>7.657133999845</v>
      </c>
      <c r="H26" s="20" t="n">
        <v>1820</v>
      </c>
      <c r="I26" s="20" t="n">
        <v>1808</v>
      </c>
      <c r="J26" s="21" t="n">
        <f aca="false">((I26/H26)-1)*100</f>
        <v>-0.659340659340657</v>
      </c>
    </row>
    <row r="27" s="24" customFormat="true" ht="17.25" hidden="false" customHeight="true" outlineLevel="0" collapsed="false">
      <c r="A27" s="23" t="s">
        <v>40</v>
      </c>
      <c r="B27" s="17"/>
      <c r="C27" s="17"/>
      <c r="D27" s="18"/>
      <c r="E27" s="17"/>
      <c r="F27" s="17"/>
      <c r="G27" s="18"/>
      <c r="H27" s="17"/>
      <c r="I27" s="17"/>
      <c r="J27" s="18"/>
    </row>
    <row r="28" s="24" customFormat="true" ht="17.25" hidden="false" customHeight="true" outlineLevel="0" collapsed="false">
      <c r="A28" s="19" t="s">
        <v>41</v>
      </c>
      <c r="B28" s="20" t="n">
        <f aca="false">E28+H28</f>
        <v>4960</v>
      </c>
      <c r="C28" s="20" t="n">
        <f aca="false">F28+I28</f>
        <v>4919</v>
      </c>
      <c r="D28" s="21" t="n">
        <f aca="false">((C28/B28)-1)*100</f>
        <v>-0.82661290322581</v>
      </c>
      <c r="E28" s="20" t="n">
        <v>4618</v>
      </c>
      <c r="F28" s="20" t="n">
        <v>4645</v>
      </c>
      <c r="G28" s="21" t="n">
        <f aca="false">((F28/E28)-1)*100</f>
        <v>0.584668687743606</v>
      </c>
      <c r="H28" s="20" t="n">
        <v>342</v>
      </c>
      <c r="I28" s="20" t="n">
        <v>274</v>
      </c>
      <c r="J28" s="21" t="n">
        <f aca="false">((I28/H28)-1)*100</f>
        <v>-19.8830409356725</v>
      </c>
    </row>
    <row r="29" s="24" customFormat="true" ht="17.25" hidden="false" customHeight="true" outlineLevel="0" collapsed="false">
      <c r="A29" s="23" t="s">
        <v>42</v>
      </c>
      <c r="B29" s="17"/>
      <c r="C29" s="17"/>
      <c r="D29" s="18"/>
      <c r="E29" s="17"/>
      <c r="F29" s="17"/>
      <c r="G29" s="18"/>
      <c r="H29" s="17"/>
      <c r="I29" s="17"/>
      <c r="J29" s="18"/>
    </row>
    <row r="30" s="24" customFormat="true" ht="17.25" hidden="false" customHeight="true" outlineLevel="0" collapsed="false">
      <c r="A30" s="19" t="s">
        <v>43</v>
      </c>
      <c r="B30" s="20" t="n">
        <f aca="false">E30+H30</f>
        <v>102360</v>
      </c>
      <c r="C30" s="20" t="n">
        <f aca="false">F30+I30</f>
        <v>111204</v>
      </c>
      <c r="D30" s="21" t="n">
        <f aca="false">((C30/B30)-1)*100</f>
        <v>8.64009378663539</v>
      </c>
      <c r="E30" s="20" t="n">
        <v>91685</v>
      </c>
      <c r="F30" s="20" t="n">
        <v>100297</v>
      </c>
      <c r="G30" s="21" t="n">
        <f aca="false">((F30/E30)-1)*100</f>
        <v>9.39303048481213</v>
      </c>
      <c r="H30" s="20" t="n">
        <v>10675</v>
      </c>
      <c r="I30" s="20" t="n">
        <v>10907</v>
      </c>
      <c r="J30" s="21" t="n">
        <f aca="false">((I30/H30)-1)*100</f>
        <v>2.17330210772835</v>
      </c>
    </row>
    <row r="31" s="24" customFormat="true" ht="17.25" hidden="false" customHeight="true" outlineLevel="0" collapsed="false">
      <c r="A31" s="23" t="s">
        <v>44</v>
      </c>
      <c r="B31" s="17" t="n">
        <f aca="false">E31+H31</f>
        <v>7988</v>
      </c>
      <c r="C31" s="17" t="n">
        <f aca="false">F31+I31</f>
        <v>8967</v>
      </c>
      <c r="D31" s="18" t="n">
        <f aca="false">((C31/B31)-1)*100</f>
        <v>12.2558838257386</v>
      </c>
      <c r="E31" s="17" t="n">
        <v>7988</v>
      </c>
      <c r="F31" s="17" t="n">
        <v>8967</v>
      </c>
      <c r="G31" s="18" t="n">
        <f aca="false">((F31/E31)-1)*100</f>
        <v>12.2558838257386</v>
      </c>
      <c r="H31" s="17"/>
      <c r="I31" s="17"/>
      <c r="J31" s="18"/>
    </row>
    <row r="32" s="24" customFormat="true" ht="17.25" hidden="false" customHeight="true" outlineLevel="0" collapsed="false">
      <c r="A32" s="19" t="s">
        <v>45</v>
      </c>
      <c r="B32" s="20" t="n">
        <f aca="false">E32+H32</f>
        <v>80858</v>
      </c>
      <c r="C32" s="20" t="n">
        <f aca="false">F32+I32</f>
        <v>85409</v>
      </c>
      <c r="D32" s="21" t="n">
        <f aca="false">((C32/B32)-1)*100</f>
        <v>5.62838556481733</v>
      </c>
      <c r="E32" s="20" t="n">
        <v>74741</v>
      </c>
      <c r="F32" s="20" t="n">
        <v>79872</v>
      </c>
      <c r="G32" s="21" t="n">
        <f aca="false">((F32/E32)-1)*100</f>
        <v>6.86504060689581</v>
      </c>
      <c r="H32" s="20" t="n">
        <v>6117</v>
      </c>
      <c r="I32" s="20" t="n">
        <v>5537</v>
      </c>
      <c r="J32" s="21" t="n">
        <f aca="false">((I32/H32)-1)*100</f>
        <v>-9.48177211051169</v>
      </c>
    </row>
    <row r="33" customFormat="false" ht="17.25" hidden="false" customHeight="true" outlineLevel="0" collapsed="false">
      <c r="A33" s="25" t="s">
        <v>46</v>
      </c>
      <c r="B33" s="26" t="n">
        <f aca="false">SUM(B5:B32)</f>
        <v>874075</v>
      </c>
      <c r="C33" s="26" t="n">
        <f aca="false">SUM(C5:C32)</f>
        <v>902791</v>
      </c>
      <c r="D33" s="27" t="n">
        <f aca="false">((C33/B33)-1)*100</f>
        <v>3.28530160455338</v>
      </c>
      <c r="E33" s="26" t="n">
        <f aca="false">SUM(E5:E32)</f>
        <v>678012</v>
      </c>
      <c r="F33" s="26" t="n">
        <f aca="false">SUM(F5:F32)</f>
        <v>718539</v>
      </c>
      <c r="G33" s="27" t="n">
        <f aca="false">((F33/E33)-1)*100</f>
        <v>5.97732783490557</v>
      </c>
      <c r="H33" s="26" t="n">
        <f aca="false">SUM(H5:H32)</f>
        <v>201251</v>
      </c>
      <c r="I33" s="26" t="n">
        <f aca="false">SUM(I5:I32)</f>
        <v>191644</v>
      </c>
      <c r="J33" s="27" t="n">
        <f aca="false">((I33/H33)-1)*100</f>
        <v>-4.77364087631863</v>
      </c>
    </row>
    <row r="35" customFormat="false" ht="17.25" hidden="false" customHeight="true" outlineLevel="0" collapsed="false">
      <c r="A35" s="28" t="s">
        <v>47</v>
      </c>
      <c r="B35" s="28"/>
      <c r="C35" s="28"/>
      <c r="D35" s="28"/>
      <c r="E35" s="28"/>
      <c r="F35" s="28"/>
      <c r="G35" s="28"/>
      <c r="H35" s="28"/>
      <c r="I35" s="28"/>
      <c r="J35" s="28"/>
    </row>
  </sheetData>
  <autoFilter ref="A4:J4">
    <sortState ref="A5:J4">
      <sortCondition ref="A5:A4" customList=""/>
    </sortState>
  </autoFilter>
  <mergeCells count="2">
    <mergeCell ref="A2:J2"/>
    <mergeCell ref="A35:J35"/>
  </mergeCells>
  <conditionalFormatting sqref="G31 J33 J19:J31">
    <cfRule type="cellIs" priority="2" operator="greaterThan" aboveAverage="0" equalAverage="0" bottom="0" percent="0" rank="0" text="" dxfId="2">
      <formula>0</formula>
    </cfRule>
  </conditionalFormatting>
  <conditionalFormatting sqref="D5:D6 D19:D22 D33 D10:D15 D29:D30 D24:D27">
    <cfRule type="cellIs" priority="3" operator="greaterThan" aboveAverage="0" equalAverage="0" bottom="0" percent="0" rank="0" text="" dxfId="3">
      <formula>0</formula>
    </cfRule>
  </conditionalFormatting>
  <conditionalFormatting sqref="J32">
    <cfRule type="cellIs" priority="4" operator="greaterThan" aboveAverage="0" equalAverage="0" bottom="0" percent="0" rank="0" text="" dxfId="4">
      <formula>0</formula>
    </cfRule>
  </conditionalFormatting>
  <conditionalFormatting sqref="G33 G5:G30">
    <cfRule type="cellIs" priority="5" operator="greaterThan" aboveAverage="0" equalAverage="0" bottom="0" percent="0" rank="0" text="" dxfId="5">
      <formula>0</formula>
    </cfRule>
  </conditionalFormatting>
  <conditionalFormatting sqref="J5:J7 J17 J9:J15">
    <cfRule type="cellIs" priority="6" operator="greaterThan" aboveAverage="0" equalAverage="0" bottom="0" percent="0" rank="0" text="" dxfId="6">
      <formula>0</formula>
    </cfRule>
  </conditionalFormatting>
  <conditionalFormatting sqref="D32">
    <cfRule type="cellIs" priority="7" operator="greaterThan" aboveAverage="0" equalAverage="0" bottom="0" percent="0" rank="0" text="" dxfId="7">
      <formula>0</formula>
    </cfRule>
  </conditionalFormatting>
  <conditionalFormatting sqref="G32">
    <cfRule type="cellIs" priority="8" operator="greaterThan" aboveAverage="0" equalAverage="0" bottom="0" percent="0" rank="0" text="" dxfId="8">
      <formula>0</formula>
    </cfRule>
  </conditionalFormatting>
  <conditionalFormatting sqref="D7">
    <cfRule type="cellIs" priority="9" operator="greaterThan" aboveAverage="0" equalAverage="0" bottom="0" percent="0" rank="0" text="" dxfId="9">
      <formula>0</formula>
    </cfRule>
  </conditionalFormatting>
  <conditionalFormatting sqref="J18">
    <cfRule type="cellIs" priority="10" operator="greaterThan" aboveAverage="0" equalAverage="0" bottom="0" percent="0" rank="0" text="" dxfId="10">
      <formula>0</formula>
    </cfRule>
  </conditionalFormatting>
  <conditionalFormatting sqref="D31">
    <cfRule type="cellIs" priority="11" operator="greaterThan" aboveAverage="0" equalAverage="0" bottom="0" percent="0" rank="0" text="" dxfId="11">
      <formula>0</formula>
    </cfRule>
  </conditionalFormatting>
  <conditionalFormatting sqref="D16">
    <cfRule type="cellIs" priority="12" operator="greaterThan" aboveAverage="0" equalAverage="0" bottom="0" percent="0" rank="0" text="" dxfId="12">
      <formula>0</formula>
    </cfRule>
  </conditionalFormatting>
  <conditionalFormatting sqref="D8">
    <cfRule type="cellIs" priority="13" operator="greaterThan" aboveAverage="0" equalAverage="0" bottom="0" percent="0" rank="0" text="" dxfId="13">
      <formula>0</formula>
    </cfRule>
  </conditionalFormatting>
  <conditionalFormatting sqref="D18">
    <cfRule type="cellIs" priority="14" operator="greaterThan" aboveAverage="0" equalAverage="0" bottom="0" percent="0" rank="0" text="" dxfId="14">
      <formula>0</formula>
    </cfRule>
  </conditionalFormatting>
  <conditionalFormatting sqref="D28">
    <cfRule type="cellIs" priority="15" operator="greaterThan" aboveAverage="0" equalAverage="0" bottom="0" percent="0" rank="0" text="" dxfId="15">
      <formula>0</formula>
    </cfRule>
  </conditionalFormatting>
  <conditionalFormatting sqref="D9">
    <cfRule type="cellIs" priority="16" operator="greaterThan" aboveAverage="0" equalAverage="0" bottom="0" percent="0" rank="0" text="" dxfId="16">
      <formula>0</formula>
    </cfRule>
  </conditionalFormatting>
  <conditionalFormatting sqref="D17">
    <cfRule type="cellIs" priority="17" operator="greaterThan" aboveAverage="0" equalAverage="0" bottom="0" percent="0" rank="0" text="" dxfId="17">
      <formula>0</formula>
    </cfRule>
  </conditionalFormatting>
  <conditionalFormatting sqref="D23">
    <cfRule type="cellIs" priority="18" operator="greaterThan" aboveAverage="0" equalAverage="0" bottom="0" percent="0" rank="0" text="" dxfId="18">
      <formula>0</formula>
    </cfRule>
  </conditionalFormatting>
  <conditionalFormatting sqref="J8">
    <cfRule type="cellIs" priority="19" operator="greaterThan" aboveAverage="0" equalAverage="0" bottom="0" percent="0" rank="0" text="" dxfId="19">
      <formula>0</formula>
    </cfRule>
  </conditionalFormatting>
  <conditionalFormatting sqref="J16">
    <cfRule type="cellIs" priority="20" operator="greaterThan" aboveAverage="0" equalAverage="0" bottom="0" percent="0" rank="0" text="" dxfId="20">
      <formula>0</formula>
    </cfRule>
  </conditionalFormatting>
  <hyperlinks>
    <hyperlink ref="A35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3359375" defaultRowHeight="17.25" zeroHeight="false" outlineLevelRow="0" outlineLevelCol="0"/>
  <cols>
    <col collapsed="false" customWidth="false" hidden="false" outlineLevel="0" max="16384" min="1" style="11" width="22.33"/>
  </cols>
  <sheetData>
    <row r="2" customFormat="false" ht="42.75" hidden="false" customHeight="true" outlineLevel="0" collapsed="false">
      <c r="A2" s="12" t="s">
        <v>4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9.5" hidden="false" customHeight="true" outlineLevel="0" collapsed="false">
      <c r="A3" s="13"/>
      <c r="B3" s="13"/>
      <c r="C3" s="13"/>
      <c r="D3" s="13"/>
      <c r="E3" s="13"/>
    </row>
    <row r="4" customFormat="false" ht="66" hidden="false" customHeight="true" outlineLevel="0" collapsed="false">
      <c r="A4" s="14" t="s">
        <v>10</v>
      </c>
      <c r="B4" s="14" t="s">
        <v>49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3</v>
      </c>
      <c r="I4" s="15" t="s">
        <v>16</v>
      </c>
      <c r="J4" s="15" t="s">
        <v>17</v>
      </c>
      <c r="K4" s="15" t="s">
        <v>13</v>
      </c>
    </row>
    <row r="5" customFormat="false" ht="19.5" hidden="false" customHeight="true" outlineLevel="0" collapsed="false">
      <c r="A5" s="16" t="s">
        <v>18</v>
      </c>
      <c r="B5" s="16" t="n">
        <v>8</v>
      </c>
      <c r="C5" s="17" t="n">
        <f aca="false">F5+I5</f>
        <v>3884</v>
      </c>
      <c r="D5" s="17" t="n">
        <f aca="false">G5+J5</f>
        <v>4314</v>
      </c>
      <c r="E5" s="18" t="n">
        <f aca="false">((D5/C5)-1)*100</f>
        <v>11.0710607621009</v>
      </c>
      <c r="F5" s="17" t="n">
        <v>2418</v>
      </c>
      <c r="G5" s="17" t="n">
        <v>2820</v>
      </c>
      <c r="H5" s="18" t="n">
        <f aca="false">((G5/F5)-1)*100</f>
        <v>16.6253101736973</v>
      </c>
      <c r="I5" s="17" t="n">
        <v>1466</v>
      </c>
      <c r="J5" s="17" t="n">
        <v>1494</v>
      </c>
      <c r="K5" s="18" t="n">
        <f aca="false">((J5/I5)-1)*100</f>
        <v>1.9099590723056</v>
      </c>
    </row>
    <row r="6" customFormat="false" ht="19.5" hidden="false" customHeight="true" outlineLevel="0" collapsed="false">
      <c r="A6" s="19" t="s">
        <v>19</v>
      </c>
      <c r="B6" s="19" t="n">
        <v>8</v>
      </c>
      <c r="C6" s="20" t="n">
        <f aca="false">F6+I6</f>
        <v>2946</v>
      </c>
      <c r="D6" s="20" t="n">
        <f aca="false">G6+J6</f>
        <v>2688</v>
      </c>
      <c r="E6" s="21" t="n">
        <f aca="false">((D6/C6)-1)*100</f>
        <v>-8.75763747454175</v>
      </c>
      <c r="F6" s="22" t="n">
        <v>1816</v>
      </c>
      <c r="G6" s="22" t="n">
        <v>1860</v>
      </c>
      <c r="H6" s="21" t="n">
        <f aca="false">((G6/F6)-1)*100</f>
        <v>2.42290748898679</v>
      </c>
      <c r="I6" s="22" t="n">
        <v>1130</v>
      </c>
      <c r="J6" s="22" t="n">
        <v>828</v>
      </c>
      <c r="K6" s="21" t="n">
        <f aca="false">((J6/I6)-1)*100</f>
        <v>-26.7256637168142</v>
      </c>
    </row>
    <row r="7" customFormat="false" ht="19.5" hidden="false" customHeight="true" outlineLevel="0" collapsed="false">
      <c r="A7" s="23" t="s">
        <v>20</v>
      </c>
      <c r="B7" s="23" t="n">
        <v>8</v>
      </c>
      <c r="C7" s="17"/>
      <c r="D7" s="17"/>
      <c r="E7" s="18"/>
      <c r="F7" s="17"/>
      <c r="G7" s="17"/>
      <c r="H7" s="18"/>
      <c r="I7" s="17"/>
      <c r="J7" s="17"/>
      <c r="K7" s="18"/>
    </row>
    <row r="8" customFormat="false" ht="19.5" hidden="false" customHeight="true" outlineLevel="0" collapsed="false">
      <c r="A8" s="19" t="s">
        <v>21</v>
      </c>
      <c r="B8" s="19" t="n">
        <v>8</v>
      </c>
      <c r="C8" s="20"/>
      <c r="D8" s="20"/>
      <c r="E8" s="21"/>
      <c r="F8" s="22"/>
      <c r="G8" s="22"/>
      <c r="H8" s="21"/>
      <c r="I8" s="22"/>
      <c r="J8" s="22"/>
      <c r="K8" s="21"/>
    </row>
    <row r="9" customFormat="false" ht="19.5" hidden="false" customHeight="true" outlineLevel="0" collapsed="false">
      <c r="A9" s="23" t="s">
        <v>22</v>
      </c>
      <c r="B9" s="23" t="n">
        <v>8</v>
      </c>
      <c r="C9" s="17"/>
      <c r="D9" s="17"/>
      <c r="E9" s="18"/>
      <c r="F9" s="17"/>
      <c r="G9" s="17"/>
      <c r="H9" s="18"/>
      <c r="I9" s="17"/>
      <c r="J9" s="17"/>
      <c r="K9" s="18"/>
    </row>
    <row r="10" customFormat="false" ht="19.5" hidden="false" customHeight="true" outlineLevel="0" collapsed="false">
      <c r="A10" s="19" t="s">
        <v>23</v>
      </c>
      <c r="B10" s="19" t="n">
        <v>8</v>
      </c>
      <c r="C10" s="20" t="n">
        <f aca="false">F10+I10</f>
        <v>1846</v>
      </c>
      <c r="D10" s="20" t="n">
        <f aca="false">G10+J10</f>
        <v>1572</v>
      </c>
      <c r="E10" s="21" t="n">
        <f aca="false">((D10/C10)-1)*100</f>
        <v>-14.8429035752979</v>
      </c>
      <c r="F10" s="22" t="n">
        <v>1724</v>
      </c>
      <c r="G10" s="22" t="n">
        <v>1437</v>
      </c>
      <c r="H10" s="21" t="n">
        <f aca="false">((G10/F10)-1)*100</f>
        <v>-16.6473317865429</v>
      </c>
      <c r="I10" s="22" t="n">
        <v>122</v>
      </c>
      <c r="J10" s="22" t="n">
        <v>135</v>
      </c>
      <c r="K10" s="21" t="n">
        <f aca="false">((J10/I10)-1)*100</f>
        <v>10.655737704918</v>
      </c>
    </row>
    <row r="11" customFormat="false" ht="19.5" hidden="false" customHeight="true" outlineLevel="0" collapsed="false">
      <c r="A11" s="23" t="s">
        <v>24</v>
      </c>
      <c r="B11" s="23" t="n">
        <v>8</v>
      </c>
      <c r="C11" s="17" t="n">
        <f aca="false">F11+I11</f>
        <v>972</v>
      </c>
      <c r="D11" s="17" t="n">
        <f aca="false">G11+J11</f>
        <v>807</v>
      </c>
      <c r="E11" s="18" t="n">
        <f aca="false">((D11/C11)-1)*100</f>
        <v>-16.9753086419753</v>
      </c>
      <c r="F11" s="17" t="n">
        <v>233</v>
      </c>
      <c r="G11" s="17" t="n">
        <v>260</v>
      </c>
      <c r="H11" s="18" t="n">
        <f aca="false">((G11/F11)-1)*100</f>
        <v>11.587982832618</v>
      </c>
      <c r="I11" s="17" t="n">
        <v>739</v>
      </c>
      <c r="J11" s="17" t="n">
        <v>547</v>
      </c>
      <c r="K11" s="18" t="n">
        <f aca="false">((J11/I11)-1)*100</f>
        <v>-25.9810554803789</v>
      </c>
    </row>
    <row r="12" customFormat="false" ht="19.5" hidden="false" customHeight="true" outlineLevel="0" collapsed="false">
      <c r="A12" s="19" t="s">
        <v>25</v>
      </c>
      <c r="B12" s="19" t="n">
        <v>8</v>
      </c>
      <c r="C12" s="20" t="n">
        <f aca="false">F12+I12</f>
        <v>100</v>
      </c>
      <c r="D12" s="20" t="n">
        <f aca="false">G12+J12</f>
        <v>84</v>
      </c>
      <c r="E12" s="21" t="n">
        <f aca="false">((D12/C12)-1)*100</f>
        <v>-16</v>
      </c>
      <c r="F12" s="22" t="n">
        <v>43</v>
      </c>
      <c r="G12" s="22" t="n">
        <v>37</v>
      </c>
      <c r="H12" s="21" t="n">
        <f aca="false">((G12/F12)-1)*100</f>
        <v>-13.953488372093</v>
      </c>
      <c r="I12" s="22" t="n">
        <v>57</v>
      </c>
      <c r="J12" s="22" t="n">
        <v>47</v>
      </c>
      <c r="K12" s="21" t="n">
        <f aca="false">((J12/I12)-1)*100</f>
        <v>-17.5438596491228</v>
      </c>
    </row>
    <row r="13" customFormat="false" ht="19.5" hidden="false" customHeight="true" outlineLevel="0" collapsed="false">
      <c r="A13" s="23" t="s">
        <v>26</v>
      </c>
      <c r="B13" s="23" t="n">
        <v>8</v>
      </c>
      <c r="C13" s="17" t="n">
        <f aca="false">F13+I13</f>
        <v>753</v>
      </c>
      <c r="D13" s="17" t="n">
        <f aca="false">G13+J13</f>
        <v>727</v>
      </c>
      <c r="E13" s="18" t="n">
        <f aca="false">((D13/C13)-1)*100</f>
        <v>-3.45285524568393</v>
      </c>
      <c r="F13" s="17" t="n">
        <v>203</v>
      </c>
      <c r="G13" s="17" t="n">
        <v>182</v>
      </c>
      <c r="H13" s="18" t="n">
        <f aca="false">((G13/F13)-1)*100</f>
        <v>-10.3448275862069</v>
      </c>
      <c r="I13" s="17" t="n">
        <v>550</v>
      </c>
      <c r="J13" s="17" t="n">
        <v>545</v>
      </c>
      <c r="K13" s="18" t="n">
        <f aca="false">((J13/I13)-1)*100</f>
        <v>-0.909090909090904</v>
      </c>
    </row>
    <row r="14" customFormat="false" ht="19.5" hidden="false" customHeight="true" outlineLevel="0" collapsed="false">
      <c r="A14" s="19" t="s">
        <v>27</v>
      </c>
      <c r="B14" s="19" t="n">
        <v>8</v>
      </c>
      <c r="C14" s="20" t="n">
        <f aca="false">F14+I14</f>
        <v>17101</v>
      </c>
      <c r="D14" s="20" t="n">
        <f aca="false">G14+J14</f>
        <v>18946</v>
      </c>
      <c r="E14" s="21" t="n">
        <f aca="false">((D14/C14)-1)*100</f>
        <v>10.7888427577335</v>
      </c>
      <c r="F14" s="20" t="n">
        <v>8943</v>
      </c>
      <c r="G14" s="20" t="n">
        <v>10342</v>
      </c>
      <c r="H14" s="21" t="n">
        <f aca="false">((G14/F14)-1)*100</f>
        <v>15.6435200715644</v>
      </c>
      <c r="I14" s="20" t="n">
        <v>8158</v>
      </c>
      <c r="J14" s="20" t="n">
        <v>8604</v>
      </c>
      <c r="K14" s="21" t="n">
        <f aca="false">((J14/I14)-1)*100</f>
        <v>5.46702623191959</v>
      </c>
    </row>
    <row r="15" customFormat="false" ht="19.5" hidden="false" customHeight="true" outlineLevel="0" collapsed="false">
      <c r="A15" s="23" t="s">
        <v>28</v>
      </c>
      <c r="B15" s="23" t="n">
        <v>8</v>
      </c>
      <c r="C15" s="17" t="n">
        <f aca="false">F15+I15</f>
        <v>13005</v>
      </c>
      <c r="D15" s="17" t="n">
        <f aca="false">G15+J15</f>
        <v>14115</v>
      </c>
      <c r="E15" s="18" t="n">
        <f aca="false">((D15/C15)-1)*100</f>
        <v>8.53517877739332</v>
      </c>
      <c r="F15" s="17" t="n">
        <v>13005</v>
      </c>
      <c r="G15" s="17" t="n">
        <v>14115</v>
      </c>
      <c r="H15" s="18" t="n">
        <f aca="false">((G15/F15)-1)*100</f>
        <v>8.53517877739332</v>
      </c>
      <c r="I15" s="17"/>
      <c r="J15" s="17"/>
      <c r="K15" s="18"/>
    </row>
    <row r="16" customFormat="false" ht="19.5" hidden="false" customHeight="true" outlineLevel="0" collapsed="false">
      <c r="A16" s="19" t="s">
        <v>29</v>
      </c>
      <c r="B16" s="19" t="n">
        <v>8</v>
      </c>
      <c r="C16" s="22" t="n">
        <v>4179</v>
      </c>
      <c r="D16" s="22" t="n">
        <v>4463</v>
      </c>
      <c r="E16" s="21" t="n">
        <f aca="false">((D16/C16)-1)*100</f>
        <v>6.79588418281885</v>
      </c>
      <c r="F16" s="22" t="n">
        <v>2591</v>
      </c>
      <c r="G16" s="22" t="n">
        <v>2905</v>
      </c>
      <c r="H16" s="21" t="n">
        <f aca="false">((G16/F16)-1)*100</f>
        <v>12.1188730219992</v>
      </c>
      <c r="I16" s="22"/>
      <c r="J16" s="22"/>
      <c r="K16" s="21"/>
    </row>
    <row r="17" customFormat="false" ht="19.5" hidden="false" customHeight="true" outlineLevel="0" collapsed="false">
      <c r="A17" s="23" t="s">
        <v>30</v>
      </c>
      <c r="B17" s="23" t="n">
        <v>8</v>
      </c>
      <c r="C17" s="17"/>
      <c r="D17" s="17"/>
      <c r="E17" s="18"/>
      <c r="F17" s="17"/>
      <c r="G17" s="17"/>
      <c r="H17" s="18"/>
      <c r="I17" s="17"/>
      <c r="J17" s="17"/>
      <c r="K17" s="18"/>
    </row>
    <row r="18" customFormat="false" ht="19.5" hidden="false" customHeight="true" outlineLevel="0" collapsed="false">
      <c r="A18" s="19" t="s">
        <v>31</v>
      </c>
      <c r="B18" s="19" t="n">
        <v>8</v>
      </c>
      <c r="C18" s="20"/>
      <c r="D18" s="20"/>
      <c r="E18" s="21"/>
      <c r="F18" s="22"/>
      <c r="G18" s="22"/>
      <c r="H18" s="21"/>
      <c r="I18" s="22"/>
      <c r="J18" s="22"/>
      <c r="K18" s="21"/>
    </row>
    <row r="19" customFormat="false" ht="19.5" hidden="false" customHeight="true" outlineLevel="0" collapsed="false">
      <c r="A19" s="23" t="s">
        <v>32</v>
      </c>
      <c r="B19" s="23" t="n">
        <v>8</v>
      </c>
      <c r="C19" s="17" t="n">
        <f aca="false">F19+I19</f>
        <v>10007</v>
      </c>
      <c r="D19" s="17" t="n">
        <f aca="false">G19+J19</f>
        <v>12115</v>
      </c>
      <c r="E19" s="18" t="n">
        <f aca="false">((D19/C19)-1)*100</f>
        <v>21.0652543219746</v>
      </c>
      <c r="F19" s="17" t="n">
        <v>8437</v>
      </c>
      <c r="G19" s="17" t="n">
        <v>10355</v>
      </c>
      <c r="H19" s="18" t="n">
        <f aca="false">((G19/F19)-1)*100</f>
        <v>22.7331990043854</v>
      </c>
      <c r="I19" s="17" t="n">
        <v>1570</v>
      </c>
      <c r="J19" s="17" t="n">
        <v>1760</v>
      </c>
      <c r="K19" s="18" t="n">
        <f aca="false">((J19/I19)-1)*100</f>
        <v>12.1019108280255</v>
      </c>
    </row>
    <row r="20" customFormat="false" ht="17.25" hidden="false" customHeight="true" outlineLevel="0" collapsed="false">
      <c r="A20" s="19" t="s">
        <v>33</v>
      </c>
      <c r="B20" s="19" t="n">
        <v>8</v>
      </c>
      <c r="C20" s="20" t="n">
        <f aca="false">F20+I20</f>
        <v>150</v>
      </c>
      <c r="D20" s="20" t="n">
        <f aca="false">G20+J20</f>
        <v>157</v>
      </c>
      <c r="E20" s="21" t="n">
        <f aca="false">((D20/C20)-1)*100</f>
        <v>4.66666666666666</v>
      </c>
      <c r="F20" s="22" t="n">
        <v>44</v>
      </c>
      <c r="G20" s="22" t="n">
        <v>50</v>
      </c>
      <c r="H20" s="21" t="n">
        <f aca="false">((G20/F20)-1)*100</f>
        <v>13.6363636363636</v>
      </c>
      <c r="I20" s="22" t="n">
        <v>106</v>
      </c>
      <c r="J20" s="22" t="n">
        <v>107</v>
      </c>
      <c r="K20" s="21" t="n">
        <f aca="false">((J20/I20)-1)*100</f>
        <v>0.943396226415105</v>
      </c>
    </row>
    <row r="21" customFormat="false" ht="17.25" hidden="false" customHeight="true" outlineLevel="0" collapsed="false">
      <c r="A21" s="23" t="s">
        <v>34</v>
      </c>
      <c r="B21" s="23" t="n">
        <v>8</v>
      </c>
      <c r="C21" s="17" t="n">
        <f aca="false">F21+I21</f>
        <v>100</v>
      </c>
      <c r="D21" s="17" t="n">
        <f aca="false">G21+J21</f>
        <v>80</v>
      </c>
      <c r="E21" s="18" t="n">
        <f aca="false">((D21/C21)-1)*100</f>
        <v>-20</v>
      </c>
      <c r="F21" s="17" t="n">
        <v>18</v>
      </c>
      <c r="G21" s="17" t="n">
        <v>17</v>
      </c>
      <c r="H21" s="18" t="n">
        <f aca="false">((G21/F21)-1)*100</f>
        <v>-5.55555555555556</v>
      </c>
      <c r="I21" s="17" t="n">
        <v>82</v>
      </c>
      <c r="J21" s="17" t="n">
        <v>63</v>
      </c>
      <c r="K21" s="18" t="n">
        <f aca="false">((J21/I21)-1)*100</f>
        <v>-23.1707317073171</v>
      </c>
    </row>
    <row r="22" customFormat="false" ht="17.25" hidden="false" customHeight="true" outlineLevel="0" collapsed="false">
      <c r="A22" s="19" t="s">
        <v>35</v>
      </c>
      <c r="B22" s="19" t="n">
        <v>8</v>
      </c>
      <c r="C22" s="20" t="n">
        <f aca="false">F22+I22</f>
        <v>380</v>
      </c>
      <c r="D22" s="20" t="n">
        <f aca="false">G22+J22</f>
        <v>288</v>
      </c>
      <c r="E22" s="21" t="n">
        <f aca="false">((D22/C22)-1)*100</f>
        <v>-24.2105263157895</v>
      </c>
      <c r="F22" s="22" t="n">
        <v>172</v>
      </c>
      <c r="G22" s="22" t="n">
        <v>152</v>
      </c>
      <c r="H22" s="21" t="n">
        <f aca="false">((G22/F22)-1)*100</f>
        <v>-11.6279069767442</v>
      </c>
      <c r="I22" s="22" t="n">
        <v>208</v>
      </c>
      <c r="J22" s="22" t="n">
        <v>136</v>
      </c>
      <c r="K22" s="21" t="n">
        <f aca="false">((J22/I22)-1)*100</f>
        <v>-34.6153846153846</v>
      </c>
    </row>
    <row r="23" customFormat="false" ht="17.25" hidden="false" customHeight="true" outlineLevel="0" collapsed="false">
      <c r="A23" s="23" t="s">
        <v>36</v>
      </c>
      <c r="B23" s="23" t="n">
        <v>8</v>
      </c>
      <c r="C23" s="17"/>
      <c r="D23" s="17"/>
      <c r="E23" s="18"/>
      <c r="F23" s="17"/>
      <c r="G23" s="17"/>
      <c r="H23" s="18"/>
      <c r="I23" s="17"/>
      <c r="J23" s="17"/>
      <c r="K23" s="18"/>
    </row>
    <row r="24" customFormat="false" ht="17.25" hidden="false" customHeight="true" outlineLevel="0" collapsed="false">
      <c r="A24" s="19" t="s">
        <v>37</v>
      </c>
      <c r="B24" s="19" t="n">
        <v>8</v>
      </c>
      <c r="C24" s="20" t="n">
        <f aca="false">F24+I24</f>
        <v>7895</v>
      </c>
      <c r="D24" s="20" t="n">
        <f aca="false">G24+J24</f>
        <v>7627</v>
      </c>
      <c r="E24" s="21" t="n">
        <f aca="false">((D24/C24)-1)*100</f>
        <v>-3.39455351488284</v>
      </c>
      <c r="F24" s="22" t="n">
        <v>971</v>
      </c>
      <c r="G24" s="22" t="n">
        <v>949</v>
      </c>
      <c r="H24" s="21" t="n">
        <f aca="false">((G24/F24)-1)*100</f>
        <v>-2.26570545829042</v>
      </c>
      <c r="I24" s="22" t="n">
        <v>6924</v>
      </c>
      <c r="J24" s="22" t="n">
        <v>6678</v>
      </c>
      <c r="K24" s="21" t="n">
        <f aca="false">((J24/I24)-1)*100</f>
        <v>-3.55285961871751</v>
      </c>
    </row>
    <row r="25" customFormat="false" ht="17.25" hidden="false" customHeight="true" outlineLevel="0" collapsed="false">
      <c r="A25" s="23" t="s">
        <v>38</v>
      </c>
      <c r="B25" s="23" t="n">
        <v>8</v>
      </c>
      <c r="C25" s="17" t="n">
        <f aca="false">F25+I25</f>
        <v>5142</v>
      </c>
      <c r="D25" s="17" t="n">
        <f aca="false">G25+J25</f>
        <v>5123</v>
      </c>
      <c r="E25" s="18" t="n">
        <f aca="false">((D25/C25)-1)*100</f>
        <v>-0.369506028782574</v>
      </c>
      <c r="F25" s="17" t="n">
        <v>2173</v>
      </c>
      <c r="G25" s="17" t="n">
        <v>2022</v>
      </c>
      <c r="H25" s="18" t="n">
        <f aca="false">((G25/F25)-1)*100</f>
        <v>-6.94891854578923</v>
      </c>
      <c r="I25" s="17" t="n">
        <v>2969</v>
      </c>
      <c r="J25" s="17" t="n">
        <v>3101</v>
      </c>
      <c r="K25" s="18" t="n">
        <f aca="false">((J25/I25)-1)*100</f>
        <v>4.44594139440888</v>
      </c>
    </row>
    <row r="26" customFormat="false" ht="17.25" hidden="false" customHeight="true" outlineLevel="0" collapsed="false">
      <c r="A26" s="19" t="s">
        <v>39</v>
      </c>
      <c r="B26" s="19" t="n">
        <v>8</v>
      </c>
      <c r="C26" s="20" t="n">
        <f aca="false">F26+I26</f>
        <v>2288</v>
      </c>
      <c r="D26" s="20" t="n">
        <f aca="false">G26+J26</f>
        <v>2750</v>
      </c>
      <c r="E26" s="21" t="n">
        <f aca="false">((D26/C26)-1)*100</f>
        <v>20.1923076923077</v>
      </c>
      <c r="F26" s="20" t="n">
        <v>1968</v>
      </c>
      <c r="G26" s="20" t="n">
        <v>2382</v>
      </c>
      <c r="H26" s="21" t="n">
        <f aca="false">((G26/F26)-1)*100</f>
        <v>21.0365853658537</v>
      </c>
      <c r="I26" s="20" t="n">
        <v>320</v>
      </c>
      <c r="J26" s="20" t="n">
        <v>368</v>
      </c>
      <c r="K26" s="21" t="n">
        <f aca="false">((J26/I26)-1)*100</f>
        <v>15</v>
      </c>
    </row>
    <row r="27" customFormat="false" ht="17.25" hidden="false" customHeight="true" outlineLevel="0" collapsed="false">
      <c r="A27" s="23" t="s">
        <v>40</v>
      </c>
      <c r="B27" s="23" t="n">
        <v>8</v>
      </c>
      <c r="C27" s="17"/>
      <c r="D27" s="17"/>
      <c r="E27" s="18"/>
      <c r="F27" s="17"/>
      <c r="G27" s="17"/>
      <c r="H27" s="18"/>
      <c r="I27" s="17"/>
      <c r="J27" s="17"/>
      <c r="K27" s="18"/>
    </row>
    <row r="28" customFormat="false" ht="17.25" hidden="false" customHeight="true" outlineLevel="0" collapsed="false">
      <c r="A28" s="19" t="s">
        <v>41</v>
      </c>
      <c r="B28" s="19" t="n">
        <v>8</v>
      </c>
      <c r="C28" s="20" t="n">
        <f aca="false">F28+I28</f>
        <v>643</v>
      </c>
      <c r="D28" s="20" t="n">
        <f aca="false">G28+J28</f>
        <v>560</v>
      </c>
      <c r="E28" s="21" t="n">
        <f aca="false">((D28/C28)-1)*100</f>
        <v>-12.9082426127527</v>
      </c>
      <c r="F28" s="20" t="n">
        <v>596</v>
      </c>
      <c r="G28" s="20" t="n">
        <v>524</v>
      </c>
      <c r="H28" s="21" t="n">
        <f aca="false">((G28/F28)-1)*100</f>
        <v>-12.0805369127517</v>
      </c>
      <c r="I28" s="20" t="n">
        <v>47</v>
      </c>
      <c r="J28" s="20" t="n">
        <v>36</v>
      </c>
      <c r="K28" s="21" t="n">
        <f aca="false">((J28/I28)-1)*100</f>
        <v>-23.4042553191489</v>
      </c>
    </row>
    <row r="29" customFormat="false" ht="17.25" hidden="false" customHeight="true" outlineLevel="0" collapsed="false">
      <c r="A29" s="23" t="s">
        <v>42</v>
      </c>
      <c r="B29" s="23" t="n">
        <v>8</v>
      </c>
      <c r="C29" s="17"/>
      <c r="D29" s="17"/>
      <c r="E29" s="18"/>
      <c r="F29" s="17"/>
      <c r="G29" s="17"/>
      <c r="H29" s="18"/>
      <c r="I29" s="17"/>
      <c r="J29" s="17"/>
      <c r="K29" s="18"/>
    </row>
    <row r="30" customFormat="false" ht="17.25" hidden="false" customHeight="true" outlineLevel="0" collapsed="false">
      <c r="A30" s="19" t="s">
        <v>43</v>
      </c>
      <c r="B30" s="19" t="n">
        <v>8</v>
      </c>
      <c r="C30" s="20" t="n">
        <f aca="false">F30+I30</f>
        <v>10727</v>
      </c>
      <c r="D30" s="20" t="n">
        <f aca="false">G30+J30</f>
        <v>12346</v>
      </c>
      <c r="E30" s="21" t="n">
        <f aca="false">((D30/C30)-1)*100</f>
        <v>15.0927565955067</v>
      </c>
      <c r="F30" s="20" t="n">
        <v>9489</v>
      </c>
      <c r="G30" s="20" t="n">
        <v>10887</v>
      </c>
      <c r="H30" s="21" t="n">
        <f aca="false">((G30/F30)-1)*100</f>
        <v>14.7328485614923</v>
      </c>
      <c r="I30" s="20" t="n">
        <v>1238</v>
      </c>
      <c r="J30" s="20" t="n">
        <v>1459</v>
      </c>
      <c r="K30" s="21" t="n">
        <f aca="false">((J30/I30)-1)*100</f>
        <v>17.8513731825525</v>
      </c>
    </row>
    <row r="31" customFormat="false" ht="17.25" hidden="false" customHeight="true" outlineLevel="0" collapsed="false">
      <c r="A31" s="23" t="s">
        <v>44</v>
      </c>
      <c r="B31" s="23" t="n">
        <v>8</v>
      </c>
      <c r="C31" s="17" t="n">
        <v>1140</v>
      </c>
      <c r="D31" s="17" t="n">
        <v>1296</v>
      </c>
      <c r="E31" s="18" t="n">
        <f aca="false">((D31/C31)-1)*100</f>
        <v>13.6842105263158</v>
      </c>
      <c r="F31" s="17" t="n">
        <v>731</v>
      </c>
      <c r="G31" s="17" t="n">
        <v>802</v>
      </c>
      <c r="H31" s="18" t="n">
        <f aca="false">((G31/F31)-1)*100</f>
        <v>9.71272229822162</v>
      </c>
      <c r="I31" s="17"/>
      <c r="J31" s="17"/>
      <c r="K31" s="18"/>
    </row>
    <row r="32" customFormat="false" ht="17.25" hidden="false" customHeight="true" outlineLevel="0" collapsed="false">
      <c r="A32" s="19" t="s">
        <v>45</v>
      </c>
      <c r="B32" s="19" t="n">
        <v>8</v>
      </c>
      <c r="C32" s="20" t="n">
        <f aca="false">F32+I32</f>
        <v>8019</v>
      </c>
      <c r="D32" s="20" t="n">
        <f aca="false">G32+J32</f>
        <v>8340</v>
      </c>
      <c r="E32" s="21" t="n">
        <f aca="false">((D32/C32)-1)*100</f>
        <v>4.00299289188177</v>
      </c>
      <c r="F32" s="20" t="n">
        <v>7203</v>
      </c>
      <c r="G32" s="20" t="n">
        <v>7672</v>
      </c>
      <c r="H32" s="21" t="n">
        <f aca="false">((G32/F32)-1)*100</f>
        <v>6.511175898931</v>
      </c>
      <c r="I32" s="20" t="n">
        <v>816</v>
      </c>
      <c r="J32" s="20" t="n">
        <v>668</v>
      </c>
      <c r="K32" s="21" t="n">
        <f aca="false">((J32/I32)-1)*100</f>
        <v>-18.1372549019608</v>
      </c>
    </row>
    <row r="33" customFormat="false" ht="17.25" hidden="false" customHeight="true" outlineLevel="0" collapsed="false">
      <c r="A33" s="25" t="s">
        <v>46</v>
      </c>
      <c r="B33" s="25"/>
      <c r="C33" s="26" t="n">
        <f aca="false">SUM(C5:C32)</f>
        <v>91277</v>
      </c>
      <c r="D33" s="26" t="n">
        <f aca="false">SUM(D5:D32)</f>
        <v>98398</v>
      </c>
      <c r="E33" s="27" t="n">
        <f aca="false">((D33/C33)-1)*100</f>
        <v>7.80152721934331</v>
      </c>
      <c r="F33" s="26" t="n">
        <f aca="false">SUM(F5:F32)</f>
        <v>62778</v>
      </c>
      <c r="G33" s="26" t="n">
        <f aca="false">SUM(G5:G32)</f>
        <v>69770</v>
      </c>
      <c r="H33" s="27" t="n">
        <f aca="false">((G33/F33)-1)*100</f>
        <v>11.1376596897002</v>
      </c>
      <c r="I33" s="26" t="n">
        <f aca="false">SUM(I5:I32)</f>
        <v>26502</v>
      </c>
      <c r="J33" s="26" t="n">
        <f aca="false">SUM(J5:J32)</f>
        <v>26576</v>
      </c>
      <c r="K33" s="27" t="n">
        <f aca="false">((J33/I33)-1)*100</f>
        <v>0.279224209493623</v>
      </c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7.25" hidden="false" customHeight="true" outlineLevel="0" collapsed="false">
      <c r="A35" s="28" t="s">
        <v>47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</sheetData>
  <mergeCells count="3">
    <mergeCell ref="A2:K2"/>
    <mergeCell ref="A33:B33"/>
    <mergeCell ref="A35:K35"/>
  </mergeCells>
  <conditionalFormatting sqref="K18">
    <cfRule type="cellIs" priority="2" operator="greaterThan" aboveAverage="0" equalAverage="0" bottom="0" percent="0" rank="0" text="" dxfId="21">
      <formula>0</formula>
    </cfRule>
  </conditionalFormatting>
  <conditionalFormatting sqref="E5:E7 E17:E27 E32 E9:E15 E29:E30">
    <cfRule type="cellIs" priority="3" operator="greaterThan" aboveAverage="0" equalAverage="0" bottom="0" percent="0" rank="0" text="" dxfId="22">
      <formula>0</formula>
    </cfRule>
  </conditionalFormatting>
  <conditionalFormatting sqref="K33">
    <cfRule type="cellIs" priority="4" operator="greaterThan" aboveAverage="0" equalAverage="0" bottom="0" percent="0" rank="0" text="" dxfId="23">
      <formula>0</formula>
    </cfRule>
  </conditionalFormatting>
  <conditionalFormatting sqref="H32 H5:H30">
    <cfRule type="cellIs" priority="5" operator="greaterThan" aboveAverage="0" equalAverage="0" bottom="0" percent="0" rank="0" text="" dxfId="24">
      <formula>0</formula>
    </cfRule>
  </conditionalFormatting>
  <conditionalFormatting sqref="K5:K17 K19:K32">
    <cfRule type="cellIs" priority="6" operator="greaterThan" aboveAverage="0" equalAverage="0" bottom="0" percent="0" rank="0" text="" dxfId="25">
      <formula>0</formula>
    </cfRule>
  </conditionalFormatting>
  <conditionalFormatting sqref="E33">
    <cfRule type="cellIs" priority="7" operator="greaterThan" aboveAverage="0" equalAverage="0" bottom="0" percent="0" rank="0" text="" dxfId="26">
      <formula>0</formula>
    </cfRule>
  </conditionalFormatting>
  <conditionalFormatting sqref="H33">
    <cfRule type="cellIs" priority="8" operator="greaterThan" aboveAverage="0" equalAverage="0" bottom="0" percent="0" rank="0" text="" dxfId="27">
      <formula>0</formula>
    </cfRule>
  </conditionalFormatting>
  <conditionalFormatting sqref="H31">
    <cfRule type="cellIs" priority="9" operator="greaterThan" aboveAverage="0" equalAverage="0" bottom="0" percent="0" rank="0" text="" dxfId="28">
      <formula>0</formula>
    </cfRule>
  </conditionalFormatting>
  <conditionalFormatting sqref="E16">
    <cfRule type="cellIs" priority="10" operator="greaterThan" aboveAverage="0" equalAverage="0" bottom="0" percent="0" rank="0" text="" dxfId="29">
      <formula>0</formula>
    </cfRule>
  </conditionalFormatting>
  <conditionalFormatting sqref="E31">
    <cfRule type="cellIs" priority="11" operator="greaterThan" aboveAverage="0" equalAverage="0" bottom="0" percent="0" rank="0" text="" dxfId="30">
      <formula>0</formula>
    </cfRule>
  </conditionalFormatting>
  <conditionalFormatting sqref="E8">
    <cfRule type="cellIs" priority="12" operator="greaterThan" aboveAverage="0" equalAverage="0" bottom="0" percent="0" rank="0" text="" dxfId="31">
      <formula>0</formula>
    </cfRule>
  </conditionalFormatting>
  <conditionalFormatting sqref="E28">
    <cfRule type="cellIs" priority="13" operator="greaterThan" aboveAverage="0" equalAverage="0" bottom="0" percent="0" rank="0" text="" dxfId="32">
      <formula>0</formula>
    </cfRule>
  </conditionalFormatting>
  <hyperlinks>
    <hyperlink ref="A35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9.5" zeroHeight="false" outlineLevelRow="0" outlineLevelCol="0"/>
  <cols>
    <col collapsed="false" customWidth="true" hidden="false" outlineLevel="0" max="1" min="1" style="30" width="20.66"/>
    <col collapsed="false" customWidth="true" hidden="false" outlineLevel="0" max="2" min="2" style="30" width="14.33"/>
    <col collapsed="false" customWidth="true" hidden="false" outlineLevel="0" max="3" min="3" style="30" width="16.67"/>
    <col collapsed="false" customWidth="true" hidden="false" outlineLevel="0" max="10" min="4" style="30" width="14.33"/>
    <col collapsed="false" customWidth="false" hidden="false" outlineLevel="0" max="16384" min="11" style="30" width="8.67"/>
  </cols>
  <sheetData>
    <row r="2" customFormat="false" ht="45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</row>
    <row r="26" customFormat="false" ht="19.5" hidden="false" customHeight="true" outlineLevel="0" collapsed="false">
      <c r="A26" s="30" t="s">
        <v>51</v>
      </c>
    </row>
    <row r="27" customFormat="false" ht="35.25" hidden="false" customHeight="true" outlineLevel="0" collapsed="false">
      <c r="A27" s="32" t="s">
        <v>49</v>
      </c>
      <c r="B27" s="33" t="s">
        <v>52</v>
      </c>
      <c r="C27" s="33"/>
      <c r="D27" s="33" t="s">
        <v>13</v>
      </c>
      <c r="E27" s="33" t="s">
        <v>53</v>
      </c>
      <c r="F27" s="33"/>
      <c r="G27" s="33" t="s">
        <v>13</v>
      </c>
      <c r="H27" s="33" t="s">
        <v>54</v>
      </c>
      <c r="I27" s="33"/>
      <c r="J27" s="33" t="s">
        <v>13</v>
      </c>
    </row>
    <row r="28" customFormat="false" ht="35.25" hidden="false" customHeight="true" outlineLevel="0" collapsed="false">
      <c r="A28" s="32"/>
      <c r="B28" s="33" t="n">
        <v>2015</v>
      </c>
      <c r="C28" s="33" t="n">
        <v>2016</v>
      </c>
      <c r="D28" s="33"/>
      <c r="E28" s="33" t="n">
        <v>2015</v>
      </c>
      <c r="F28" s="33" t="n">
        <v>2016</v>
      </c>
      <c r="G28" s="33"/>
      <c r="H28" s="33" t="n">
        <v>2015</v>
      </c>
      <c r="I28" s="33" t="n">
        <v>206</v>
      </c>
      <c r="J28" s="33"/>
    </row>
    <row r="29" customFormat="false" ht="19.5" hidden="false" customHeight="true" outlineLevel="0" collapsed="false">
      <c r="A29" s="34" t="s">
        <v>55</v>
      </c>
      <c r="B29" s="35" t="n">
        <v>49688</v>
      </c>
      <c r="C29" s="35" t="n">
        <v>51888</v>
      </c>
      <c r="D29" s="36" t="n">
        <v>4.4</v>
      </c>
      <c r="E29" s="35" t="n">
        <v>34131</v>
      </c>
      <c r="F29" s="35" t="n">
        <v>37722</v>
      </c>
      <c r="G29" s="36" t="n">
        <v>10.5</v>
      </c>
      <c r="H29" s="35" t="n">
        <v>15557</v>
      </c>
      <c r="I29" s="35" t="n">
        <v>14166</v>
      </c>
      <c r="J29" s="36" t="n">
        <v>-8.9</v>
      </c>
    </row>
    <row r="30" customFormat="false" ht="19.5" hidden="false" customHeight="true" outlineLevel="0" collapsed="false">
      <c r="A30" s="34" t="s">
        <v>56</v>
      </c>
      <c r="B30" s="35" t="n">
        <v>116088</v>
      </c>
      <c r="C30" s="35" t="n">
        <v>131693</v>
      </c>
      <c r="D30" s="36" t="n">
        <v>13.4</v>
      </c>
      <c r="E30" s="35" t="n">
        <v>83573</v>
      </c>
      <c r="F30" s="35" t="n">
        <v>99363</v>
      </c>
      <c r="G30" s="36" t="n">
        <v>18.9</v>
      </c>
      <c r="H30" s="35" t="n">
        <v>32514</v>
      </c>
      <c r="I30" s="35" t="n">
        <v>32330</v>
      </c>
      <c r="J30" s="36" t="n">
        <v>-0.6</v>
      </c>
    </row>
    <row r="31" customFormat="false" ht="19.5" hidden="false" customHeight="true" outlineLevel="0" collapsed="false">
      <c r="A31" s="34" t="s">
        <v>57</v>
      </c>
      <c r="B31" s="37" t="n">
        <v>251420</v>
      </c>
      <c r="C31" s="37" t="n">
        <v>263181</v>
      </c>
      <c r="D31" s="38" t="n">
        <v>4.7</v>
      </c>
      <c r="E31" s="37" t="n">
        <v>190429</v>
      </c>
      <c r="F31" s="37" t="n">
        <v>205258</v>
      </c>
      <c r="G31" s="38" t="n">
        <v>7.8</v>
      </c>
      <c r="H31" s="37" t="n">
        <v>60991</v>
      </c>
      <c r="I31" s="37" t="n">
        <v>57923</v>
      </c>
      <c r="J31" s="39" t="n">
        <v>-5</v>
      </c>
    </row>
    <row r="32" customFormat="false" ht="19.5" hidden="false" customHeight="true" outlineLevel="0" collapsed="false">
      <c r="A32" s="34" t="s">
        <v>58</v>
      </c>
      <c r="B32" s="35" t="n">
        <v>390179</v>
      </c>
      <c r="C32" s="35" t="n">
        <v>408362</v>
      </c>
      <c r="D32" s="36" t="n">
        <v>4.7</v>
      </c>
      <c r="E32" s="35" t="n">
        <v>297577</v>
      </c>
      <c r="F32" s="35" t="n">
        <v>321085</v>
      </c>
      <c r="G32" s="36" t="n">
        <v>7.9</v>
      </c>
      <c r="H32" s="35" t="n">
        <v>92602</v>
      </c>
      <c r="I32" s="35" t="n">
        <v>87277</v>
      </c>
      <c r="J32" s="36" t="n">
        <v>-5.8</v>
      </c>
    </row>
    <row r="33" customFormat="false" ht="19.5" hidden="false" customHeight="true" outlineLevel="0" collapsed="false">
      <c r="A33" s="34" t="s">
        <v>59</v>
      </c>
      <c r="B33" s="35" t="n">
        <v>507106</v>
      </c>
      <c r="C33" s="35" t="n">
        <v>534744</v>
      </c>
      <c r="D33" s="36" t="n">
        <v>5.5</v>
      </c>
      <c r="E33" s="35" t="n">
        <v>384366</v>
      </c>
      <c r="F33" s="35" t="n">
        <v>416938</v>
      </c>
      <c r="G33" s="36" t="n">
        <v>8.5</v>
      </c>
      <c r="H33" s="35" t="n">
        <v>122740</v>
      </c>
      <c r="I33" s="35" t="n">
        <v>117806</v>
      </c>
      <c r="J33" s="36" t="n">
        <v>-4</v>
      </c>
    </row>
    <row r="34" customFormat="false" ht="19.5" hidden="false" customHeight="true" outlineLevel="0" collapsed="false">
      <c r="A34" s="34" t="s">
        <v>60</v>
      </c>
      <c r="B34" s="35" t="n">
        <v>644474</v>
      </c>
      <c r="C34" s="35" t="n">
        <v>679777</v>
      </c>
      <c r="D34" s="36" t="n">
        <v>5.5</v>
      </c>
      <c r="E34" s="35" t="n">
        <v>504162</v>
      </c>
      <c r="F34" s="35" t="n">
        <v>544870</v>
      </c>
      <c r="G34" s="36" t="n">
        <v>8.1</v>
      </c>
      <c r="H34" s="35" t="n">
        <v>140312</v>
      </c>
      <c r="I34" s="35" t="n">
        <v>134907</v>
      </c>
      <c r="J34" s="36" t="n">
        <v>-3.9</v>
      </c>
    </row>
    <row r="35" customFormat="false" ht="19.5" hidden="false" customHeight="true" outlineLevel="0" collapsed="false">
      <c r="A35" s="34" t="s">
        <v>61</v>
      </c>
      <c r="B35" s="35" t="n">
        <v>813116</v>
      </c>
      <c r="C35" s="35" t="n">
        <v>830468</v>
      </c>
      <c r="D35" s="36" t="n">
        <v>2.1</v>
      </c>
      <c r="E35" s="35" t="n">
        <v>617431</v>
      </c>
      <c r="F35" s="35" t="n">
        <v>651414</v>
      </c>
      <c r="G35" s="36" t="n">
        <v>5.5</v>
      </c>
      <c r="H35" s="35" t="n">
        <v>203421</v>
      </c>
      <c r="I35" s="35" t="n">
        <v>188040</v>
      </c>
      <c r="J35" s="36" t="n">
        <v>-7.6</v>
      </c>
    </row>
    <row r="36" customFormat="false" ht="19.5" hidden="false" customHeight="true" outlineLevel="0" collapsed="false">
      <c r="A36" s="34" t="s">
        <v>62</v>
      </c>
      <c r="B36" s="35" t="n">
        <v>874075</v>
      </c>
      <c r="C36" s="35" t="n">
        <v>902791</v>
      </c>
      <c r="D36" s="36" t="n">
        <v>3.3</v>
      </c>
      <c r="E36" s="35" t="n">
        <v>678012</v>
      </c>
      <c r="F36" s="35" t="n">
        <v>718539</v>
      </c>
      <c r="G36" s="36" t="n">
        <v>6</v>
      </c>
      <c r="H36" s="35" t="n">
        <v>201251</v>
      </c>
      <c r="I36" s="35" t="n">
        <v>191644</v>
      </c>
      <c r="J36" s="36" t="n">
        <v>-4.8</v>
      </c>
    </row>
    <row r="37" customFormat="false" ht="19.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9.5" hidden="false" customHeight="true" outlineLevel="0" collapsed="false">
      <c r="A38" s="28" t="s">
        <v>47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9.5" hidden="false" customHeight="true" outlineLevel="0" collapsed="false">
      <c r="A39" s="40"/>
    </row>
  </sheetData>
  <mergeCells count="9">
    <mergeCell ref="A2:J2"/>
    <mergeCell ref="A27:A28"/>
    <mergeCell ref="B27:C27"/>
    <mergeCell ref="D27:D28"/>
    <mergeCell ref="E27:F27"/>
    <mergeCell ref="G27:G28"/>
    <mergeCell ref="H27:I27"/>
    <mergeCell ref="J27:J28"/>
    <mergeCell ref="A38:J38"/>
  </mergeCells>
  <hyperlinks>
    <hyperlink ref="A38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05:03Z</dcterms:created>
  <dc:creator>CANAUD Marie-Clémence, ELS/HD</dc:creator>
  <dc:description/>
  <dc:language>en-US</dc:language>
  <cp:lastModifiedBy>Manuel Ordonez</cp:lastModifiedBy>
  <cp:lastPrinted>2012-06-27T12:37:28Z</cp:lastPrinted>
  <dcterms:modified xsi:type="dcterms:W3CDTF">2016-10-19T09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