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definedNames>
    <definedName function="false" hidden="true" localSheetId="1" name="_xlnm._FilterDatabase" vbProcedure="false">Cummulative!$A$4:$J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6">
  <si>
    <t xml:space="preserve">
ACEM powered-two and powered-three wheeler registration statistics 2016
- November 2016 -
</t>
  </si>
  <si>
    <t xml:space="preserve">ACEM registration statistics</t>
  </si>
  <si>
    <t xml:space="preserve">- Cummulative vehicle registrations in the European Union - January to November 2016</t>
  </si>
  <si>
    <t xml:space="preserve">- Monthly vehicle registrations in the European Union - November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4 January 2017</t>
  </si>
  <si>
    <t xml:space="preserve">Cummulative powered-two and powered-three wheeler registrations in the EU 
- November 2016 -</t>
  </si>
  <si>
    <t xml:space="preserve">Country</t>
  </si>
  <si>
    <t xml:space="preserve">Powered-two and powered-three wheelers
2015</t>
  </si>
  <si>
    <t xml:space="preserve">Powered-two and powered-three wheelers
2016</t>
  </si>
  <si>
    <t xml:space="preserve">% 
change</t>
  </si>
  <si>
    <t xml:space="preserve">Motorcycles 
2015</t>
  </si>
  <si>
    <t xml:space="preserve">Motorcycles 
2016</t>
  </si>
  <si>
    <t xml:space="preserve">Mopeds
2015</t>
  </si>
  <si>
    <t xml:space="preserve">Mopeds
2016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TOTAL</t>
  </si>
  <si>
    <t xml:space="preserve">Monthly powered-two and powered-three wheeler registrations in the EU 
- November 2016 -</t>
  </si>
  <si>
    <t xml:space="preserve">Month</t>
  </si>
  <si>
    <t xml:space="preserve">Back to table of contents</t>
  </si>
  <si>
    <t xml:space="preserve">Monthly powered-two and powered-three registrations in the EU 
- November 2016 -</t>
  </si>
  <si>
    <t xml:space="preserve"> </t>
  </si>
  <si>
    <t xml:space="preserve">Powered-two and powered-three wheelers</t>
  </si>
  <si>
    <t xml:space="preserve">Motorcycles </t>
  </si>
  <si>
    <t xml:space="preserve">Moped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d\-mmm\-yy"/>
    <numFmt numFmtId="168" formatCode="#,##0"/>
    <numFmt numFmtId="169" formatCode="0.0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333333"/>
      <name val="Calibri Light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 Light"/>
      <family val="2"/>
    </font>
    <font>
      <sz val="9.2"/>
      <color rgb="FF000000"/>
      <name val="Calibri"/>
      <family val="2"/>
    </font>
    <font>
      <b val="true"/>
      <sz val="9"/>
      <color rgb="FF00B05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0092BD"/>
        <bgColor rgb="FF0093C7"/>
      </patternFill>
    </fill>
    <fill>
      <patternFill patternType="solid">
        <fgColor rgb="FF0093C7"/>
        <bgColor rgb="FF0092B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3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3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2 2" xfId="24"/>
    <cellStyle name="20% - Accent2 3" xfId="25"/>
    <cellStyle name="20% - Accent2 3 2" xfId="26"/>
    <cellStyle name="20% - Accent3 2" xfId="27"/>
    <cellStyle name="20% - Accent3 3" xfId="28"/>
    <cellStyle name="20% - Accent3 3 2" xfId="29"/>
    <cellStyle name="20% - Accent4 2" xfId="30"/>
    <cellStyle name="20% - Accent4 3" xfId="31"/>
    <cellStyle name="20% - Accent4 3 2" xfId="32"/>
    <cellStyle name="20% - Accent5 2" xfId="33"/>
    <cellStyle name="20% - Accent5 3" xfId="34"/>
    <cellStyle name="20% - Accent5 3 2" xfId="35"/>
    <cellStyle name="20% - Accent6 2" xfId="36"/>
    <cellStyle name="20% - Accent6 3" xfId="37"/>
    <cellStyle name="20% - Accent6 3 2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2 3 2" xfId="44"/>
    <cellStyle name="40% - Accent3 2" xfId="45"/>
    <cellStyle name="40% - Accent3 3" xfId="46"/>
    <cellStyle name="40% - Accent3 3 2" xfId="47"/>
    <cellStyle name="40% - Accent4 2" xfId="48"/>
    <cellStyle name="40% - Accent4 3" xfId="49"/>
    <cellStyle name="40% - Accent4 3 2" xfId="50"/>
    <cellStyle name="40% - Accent5 2" xfId="51"/>
    <cellStyle name="40% - Accent5 3" xfId="52"/>
    <cellStyle name="40% - Accent5 3 2" xfId="53"/>
    <cellStyle name="40% - Accent6 2" xfId="54"/>
    <cellStyle name="40% - Accent6 3" xfId="55"/>
    <cellStyle name="40% - Accent6 3 2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Bad 2" xfId="81"/>
    <cellStyle name="Bad 3" xfId="82"/>
    <cellStyle name="Calculation 2" xfId="83"/>
    <cellStyle name="Calculation 3" xfId="84"/>
    <cellStyle name="Check Cell 2" xfId="85"/>
    <cellStyle name="Check Cell 3" xfId="86"/>
    <cellStyle name="Comma 2" xfId="87"/>
    <cellStyle name="Comma 2 2" xfId="88"/>
    <cellStyle name="Comma 3" xfId="89"/>
    <cellStyle name="Comma 4" xfId="90"/>
    <cellStyle name="Explanatory Text 2" xfId="91"/>
    <cellStyle name="Explanatory Text 3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eading 4 3" xfId="102"/>
    <cellStyle name="Hyperlink 2" xfId="103"/>
    <cellStyle name="Hyperlink 3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2" xfId="111"/>
    <cellStyle name="Normal 2 2" xfId="112"/>
    <cellStyle name="Normal 2 2 2" xfId="113"/>
    <cellStyle name="Normal 2 3" xfId="114"/>
    <cellStyle name="Normal 2 3 2" xfId="115"/>
    <cellStyle name="Normal 3" xfId="116"/>
    <cellStyle name="Normal 3 2" xfId="117"/>
    <cellStyle name="Normal 4" xfId="118"/>
    <cellStyle name="Normal 4 2" xfId="119"/>
    <cellStyle name="Normal 5" xfId="120"/>
    <cellStyle name="Normal 6" xfId="121"/>
    <cellStyle name="Normal 6 2" xfId="122"/>
    <cellStyle name="Note 2" xfId="123"/>
    <cellStyle name="Note 3" xfId="124"/>
    <cellStyle name="Note 3 2" xfId="125"/>
    <cellStyle name="Output 2" xfId="126"/>
    <cellStyle name="Output 3" xfId="127"/>
    <cellStyle name="Title 2" xfId="128"/>
    <cellStyle name="Title 3" xfId="129"/>
    <cellStyle name="Total 2" xfId="130"/>
    <cellStyle name="Total 3" xfId="131"/>
    <cellStyle name="Warning Text 2" xfId="132"/>
    <cellStyle name="Warning Text 3" xfId="133"/>
    <cellStyle name="*unknown*" xfId="20" builtinId="8"/>
  </cellStyles>
  <dxfs count="71">
    <dxf>
      <fill>
        <patternFill patternType="solid">
          <fgColor rgb="FF0093C7"/>
        </patternFill>
      </fill>
    </dxf>
    <dxf>
      <fill>
        <patternFill patternType="solid">
          <fgColor rgb="FFFFFFFF"/>
        </patternFill>
      </fill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000080"/>
      <rgbColor rgb="FF9C6500"/>
      <rgbColor rgb="FFD9D9D9"/>
      <rgbColor rgb="FF0092BD"/>
      <rgbColor rgb="FFCCC1DA"/>
      <rgbColor rgb="FF808080"/>
      <rgbColor rgb="FF95B3D7"/>
      <rgbColor rgb="FFC0504D"/>
      <rgbColor rgb="FFFFFFCC"/>
      <rgbColor rgb="FFDBEEF4"/>
      <rgbColor rgb="FFE6E0EC"/>
      <rgbColor rgb="FFF79646"/>
      <rgbColor rgb="FF376092"/>
      <rgbColor rgb="FFB9CDE5"/>
      <rgbColor rgb="FF000080"/>
      <rgbColor rgb="FFFFC7CE"/>
      <rgbColor rgb="FFC3D69B"/>
      <rgbColor rgb="FFB2B2B2"/>
      <rgbColor rgb="FFF2DCDB"/>
      <rgbColor rgb="FFFDEADA"/>
      <rgbColor rgb="FF0093C7"/>
      <rgbColor rgb="FFF2F2F2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878787"/>
      <rgbColor rgb="FF1F497D"/>
      <rgbColor rgb="FF00B050"/>
      <rgbColor rgb="FFEBF1DE"/>
      <rgbColor rgb="FF3F3F3F"/>
      <rgbColor rgb="FFA5A5A5"/>
      <rgbColor rgb="FF7F7F7F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powered-two- and three-wheeler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9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B$29:$B$39</c:f>
              <c:numCache>
                <c:formatCode>General</c:formatCode>
                <c:ptCount val="11"/>
                <c:pt idx="0">
                  <c:v>49688</c:v>
                </c:pt>
                <c:pt idx="1">
                  <c:v>116088</c:v>
                </c:pt>
                <c:pt idx="2">
                  <c:v>251420</c:v>
                </c:pt>
                <c:pt idx="3">
                  <c:v>390179</c:v>
                </c:pt>
                <c:pt idx="4">
                  <c:v>507106</c:v>
                </c:pt>
                <c:pt idx="5">
                  <c:v>644474</c:v>
                </c:pt>
                <c:pt idx="6">
                  <c:v>813116</c:v>
                </c:pt>
                <c:pt idx="7">
                  <c:v>874075</c:v>
                </c:pt>
                <c:pt idx="8">
                  <c:v>1013341</c:v>
                </c:pt>
                <c:pt idx="9">
                  <c:v>1101860</c:v>
                </c:pt>
                <c:pt idx="10">
                  <c:v>1146948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9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C$29:$C$39</c:f>
              <c:numCache>
                <c:formatCode>General</c:formatCode>
                <c:ptCount val="11"/>
                <c:pt idx="0">
                  <c:v>51888</c:v>
                </c:pt>
                <c:pt idx="1">
                  <c:v>131693</c:v>
                </c:pt>
                <c:pt idx="2">
                  <c:v>263181</c:v>
                </c:pt>
                <c:pt idx="3">
                  <c:v>408362</c:v>
                </c:pt>
                <c:pt idx="4">
                  <c:v>534744</c:v>
                </c:pt>
                <c:pt idx="5">
                  <c:v>679777</c:v>
                </c:pt>
                <c:pt idx="6">
                  <c:v>830468</c:v>
                </c:pt>
                <c:pt idx="7">
                  <c:v>902791</c:v>
                </c:pt>
                <c:pt idx="8">
                  <c:v>1055759</c:v>
                </c:pt>
                <c:pt idx="9">
                  <c:v>1151043</c:v>
                </c:pt>
                <c:pt idx="10">
                  <c:v>1209006</c:v>
                </c:pt>
              </c:numCache>
            </c:numRef>
          </c:val>
        </c:ser>
        <c:gapWidth val="219"/>
        <c:overlap val="0"/>
        <c:axId val="57062525"/>
        <c:axId val="6171302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70A88A-7E1A-44FC-AC81-F7401D8EB18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1D7357B7-89E9-48E3-88FC-3FDC1D796BFB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3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F501FC8-D5FE-4A71-8397-3872A52F367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915DEA0-BFAD-4E4C-8DEA-7F73334C4B4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39039DE-652D-4574-9434-E3AAEA9879D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0190F7A-96A1-4CDE-BE53-FEFBB6FCEE5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64D27F46-2BD1-4F46-89FA-F1024A039B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2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767B60A0-0137-433C-90E9-AED3D762C331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3.3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B95BC2FB-5F75-43D3-8D8E-35C8A180BAF1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9EE418-0AC2-4BD1-8AAC-6AF011532536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9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D$29:$D$39</c:f>
              <c:numCache>
                <c:formatCode>General</c:formatCode>
                <c:ptCount val="11"/>
                <c:pt idx="0">
                  <c:v>4.4</c:v>
                </c:pt>
                <c:pt idx="1">
                  <c:v>13.4</c:v>
                </c:pt>
                <c:pt idx="2">
                  <c:v>4.7</c:v>
                </c:pt>
                <c:pt idx="3">
                  <c:v>4.7</c:v>
                </c:pt>
                <c:pt idx="4">
                  <c:v>5.5</c:v>
                </c:pt>
                <c:pt idx="5">
                  <c:v>5.5</c:v>
                </c:pt>
                <c:pt idx="6">
                  <c:v>2.1</c:v>
                </c:pt>
                <c:pt idx="7">
                  <c:v>3.3</c:v>
                </c:pt>
                <c:pt idx="8">
                  <c:v>4.2</c:v>
                </c:pt>
                <c:pt idx="9">
                  <c:v>4.2</c:v>
                </c:pt>
                <c:pt idx="10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8464"/>
        <c:axId val="91927885"/>
      </c:lineChart>
      <c:catAx>
        <c:axId val="570625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6171302"/>
        <c:crosses val="autoZero"/>
        <c:auto val="1"/>
        <c:lblAlgn val="ctr"/>
        <c:lblOffset val="100"/>
        <c:noMultiLvlLbl val="0"/>
      </c:catAx>
      <c:valAx>
        <c:axId val="61713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7062525"/>
        <c:crosses val="autoZero"/>
        <c:crossBetween val="between"/>
      </c:valAx>
      <c:catAx>
        <c:axId val="81698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927885"/>
        <c:auto val="1"/>
        <c:lblAlgn val="ctr"/>
        <c:lblOffset val="100"/>
        <c:noMultiLvlLbl val="0"/>
      </c:catAx>
      <c:valAx>
        <c:axId val="919278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81698464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torcycle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9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E$29:$E$39</c:f>
              <c:numCache>
                <c:formatCode>General</c:formatCode>
                <c:ptCount val="11"/>
                <c:pt idx="0">
                  <c:v>34131</c:v>
                </c:pt>
                <c:pt idx="1">
                  <c:v>83573</c:v>
                </c:pt>
                <c:pt idx="2">
                  <c:v>190429</c:v>
                </c:pt>
                <c:pt idx="3">
                  <c:v>297577</c:v>
                </c:pt>
                <c:pt idx="4">
                  <c:v>384366</c:v>
                </c:pt>
                <c:pt idx="5">
                  <c:v>504162</c:v>
                </c:pt>
                <c:pt idx="6">
                  <c:v>617431</c:v>
                </c:pt>
                <c:pt idx="7">
                  <c:v>682252</c:v>
                </c:pt>
                <c:pt idx="8">
                  <c:v>749128</c:v>
                </c:pt>
                <c:pt idx="9">
                  <c:v>811013</c:v>
                </c:pt>
                <c:pt idx="10">
                  <c:v>848503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9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F$29:$F$39</c:f>
              <c:numCache>
                <c:formatCode>General</c:formatCode>
                <c:ptCount val="11"/>
                <c:pt idx="0">
                  <c:v>37722</c:v>
                </c:pt>
                <c:pt idx="1">
                  <c:v>99363</c:v>
                </c:pt>
                <c:pt idx="2">
                  <c:v>205258</c:v>
                </c:pt>
                <c:pt idx="3">
                  <c:v>321085</c:v>
                </c:pt>
                <c:pt idx="4">
                  <c:v>416938</c:v>
                </c:pt>
                <c:pt idx="5">
                  <c:v>544870</c:v>
                </c:pt>
                <c:pt idx="6">
                  <c:v>651414</c:v>
                </c:pt>
                <c:pt idx="7">
                  <c:v>723701</c:v>
                </c:pt>
                <c:pt idx="8">
                  <c:v>802767</c:v>
                </c:pt>
                <c:pt idx="9">
                  <c:v>870741</c:v>
                </c:pt>
                <c:pt idx="10">
                  <c:v>918540</c:v>
                </c:pt>
              </c:numCache>
            </c:numRef>
          </c:val>
        </c:ser>
        <c:gapWidth val="219"/>
        <c:overlap val="0"/>
        <c:axId val="98953115"/>
        <c:axId val="51722862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34573091-1BD5-466E-BF5B-BB1951236A0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0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B1A2F81-2D79-4713-B0B7-CD9A2A0A037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8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80728F3-82BB-4167-BD87-A52B1E0ADEED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A904FB51-EEF0-4A7C-9A9E-738C086019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F8A785FB-2E5A-4362-81EE-FA5BF57689E9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52AE219B-8AF5-428F-8E5D-2F925A3724B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B8A61617-142E-47EB-9145-C5456BF7CA5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3E436480-57B1-49E5-AE72-578724773BA8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6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F29EBC78-3678-4578-8CD6-82107E5F6E0D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2A2D7BDF-C972-4F69-B8BE-3B983955179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9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G$29:$G$39</c:f>
              <c:numCache>
                <c:formatCode>General</c:formatCode>
                <c:ptCount val="11"/>
                <c:pt idx="0">
                  <c:v>10.5</c:v>
                </c:pt>
                <c:pt idx="1">
                  <c:v>18.9</c:v>
                </c:pt>
                <c:pt idx="2">
                  <c:v>7.8</c:v>
                </c:pt>
                <c:pt idx="3">
                  <c:v>7.9</c:v>
                </c:pt>
                <c:pt idx="4">
                  <c:v>8.5</c:v>
                </c:pt>
                <c:pt idx="5">
                  <c:v>8.1</c:v>
                </c:pt>
                <c:pt idx="6">
                  <c:v>5.5039348526394</c:v>
                </c:pt>
                <c:pt idx="7">
                  <c:v>6.07532114233451</c:v>
                </c:pt>
                <c:pt idx="8">
                  <c:v>7.16019158274688</c:v>
                </c:pt>
                <c:pt idx="9">
                  <c:v>7.36461684337981</c:v>
                </c:pt>
                <c:pt idx="10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44301"/>
        <c:axId val="30775095"/>
      </c:lineChart>
      <c:catAx>
        <c:axId val="989531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1722862"/>
        <c:crosses val="autoZero"/>
        <c:auto val="1"/>
        <c:lblAlgn val="ctr"/>
        <c:lblOffset val="100"/>
        <c:noMultiLvlLbl val="0"/>
      </c:catAx>
      <c:valAx>
        <c:axId val="517228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98953115"/>
        <c:crosses val="autoZero"/>
        <c:crossBetween val="between"/>
      </c:valAx>
      <c:catAx>
        <c:axId val="86044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775095"/>
        <c:auto val="1"/>
        <c:lblAlgn val="ctr"/>
        <c:lblOffset val="100"/>
        <c:noMultiLvlLbl val="0"/>
      </c:catAx>
      <c:valAx>
        <c:axId val="307750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86044301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ped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9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H$29:$H$39</c:f>
              <c:numCache>
                <c:formatCode>General</c:formatCode>
                <c:ptCount val="11"/>
                <c:pt idx="0">
                  <c:v>15557</c:v>
                </c:pt>
                <c:pt idx="1">
                  <c:v>32514</c:v>
                </c:pt>
                <c:pt idx="2">
                  <c:v>60991</c:v>
                </c:pt>
                <c:pt idx="3">
                  <c:v>92602</c:v>
                </c:pt>
                <c:pt idx="4">
                  <c:v>122740</c:v>
                </c:pt>
                <c:pt idx="5">
                  <c:v>140312</c:v>
                </c:pt>
                <c:pt idx="6">
                  <c:v>205171</c:v>
                </c:pt>
                <c:pt idx="7">
                  <c:v>235565</c:v>
                </c:pt>
                <c:pt idx="8">
                  <c:v>264213</c:v>
                </c:pt>
                <c:pt idx="9">
                  <c:v>290847</c:v>
                </c:pt>
                <c:pt idx="10">
                  <c:v>298445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9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I$29:$I$39</c:f>
              <c:numCache>
                <c:formatCode>General</c:formatCode>
                <c:ptCount val="11"/>
                <c:pt idx="0">
                  <c:v>14166</c:v>
                </c:pt>
                <c:pt idx="1">
                  <c:v>32330</c:v>
                </c:pt>
                <c:pt idx="2">
                  <c:v>57923</c:v>
                </c:pt>
                <c:pt idx="3">
                  <c:v>87277</c:v>
                </c:pt>
                <c:pt idx="4">
                  <c:v>117806</c:v>
                </c:pt>
                <c:pt idx="5">
                  <c:v>134907</c:v>
                </c:pt>
                <c:pt idx="6">
                  <c:v>193495</c:v>
                </c:pt>
                <c:pt idx="7">
                  <c:v>223176</c:v>
                </c:pt>
                <c:pt idx="8">
                  <c:v>252992</c:v>
                </c:pt>
                <c:pt idx="9">
                  <c:v>280302</c:v>
                </c:pt>
                <c:pt idx="10">
                  <c:v>290466</c:v>
                </c:pt>
              </c:numCache>
            </c:numRef>
          </c:val>
        </c:ser>
        <c:gapWidth val="219"/>
        <c:overlap val="0"/>
        <c:axId val="79378515"/>
        <c:axId val="21397466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FF000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9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J$29:$J$39</c:f>
              <c:numCache>
                <c:formatCode>General</c:formatCode>
                <c:ptCount val="11"/>
                <c:pt idx="0">
                  <c:v>-8.9</c:v>
                </c:pt>
                <c:pt idx="1">
                  <c:v>-0.6</c:v>
                </c:pt>
                <c:pt idx="2">
                  <c:v>-5</c:v>
                </c:pt>
                <c:pt idx="3">
                  <c:v>-5.8</c:v>
                </c:pt>
                <c:pt idx="4">
                  <c:v>-4</c:v>
                </c:pt>
                <c:pt idx="5">
                  <c:v>-3.9</c:v>
                </c:pt>
                <c:pt idx="6">
                  <c:v>-5.69086274376008</c:v>
                </c:pt>
                <c:pt idx="7">
                  <c:v>-5.2592702651073</c:v>
                </c:pt>
                <c:pt idx="8">
                  <c:v>-4.24695226957038</c:v>
                </c:pt>
                <c:pt idx="9">
                  <c:v>-3.62561759275495</c:v>
                </c:pt>
                <c:pt idx="10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2321"/>
        <c:axId val="23032203"/>
      </c:lineChart>
      <c:catAx>
        <c:axId val="793785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21397466"/>
        <c:crosses val="autoZero"/>
        <c:auto val="1"/>
        <c:lblAlgn val="ctr"/>
        <c:lblOffset val="100"/>
        <c:noMultiLvlLbl val="0"/>
      </c:catAx>
      <c:valAx>
        <c:axId val="213974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79378515"/>
        <c:crosses val="autoZero"/>
        <c:crossBetween val="between"/>
      </c:valAx>
      <c:catAx>
        <c:axId val="97292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032203"/>
        <c:auto val="1"/>
        <c:lblAlgn val="ctr"/>
        <c:lblOffset val="100"/>
        <c:noMultiLvlLbl val="0"/>
      </c:catAx>
      <c:valAx>
        <c:axId val="230322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97292321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137160</xdr:rowOff>
    </xdr:from>
    <xdr:to>
      <xdr:col>3</xdr:col>
      <xdr:colOff>367920</xdr:colOff>
      <xdr:row>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8840" y="137160"/>
          <a:ext cx="156528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760</xdr:colOff>
      <xdr:row>0</xdr:row>
      <xdr:rowOff>213480</xdr:rowOff>
    </xdr:from>
    <xdr:to>
      <xdr:col>10</xdr:col>
      <xdr:colOff>1317960</xdr:colOff>
      <xdr:row>3</xdr:row>
      <xdr:rowOff>64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647760" y="213480"/>
          <a:ext cx="13802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44720</xdr:rowOff>
    </xdr:from>
    <xdr:to>
      <xdr:col>11</xdr:col>
      <xdr:colOff>1287360</xdr:colOff>
      <xdr:row>2</xdr:row>
      <xdr:rowOff>20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280720" y="144720"/>
          <a:ext cx="128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0600</xdr:rowOff>
    </xdr:from>
    <xdr:to>
      <xdr:col>6</xdr:col>
      <xdr:colOff>540720</xdr:colOff>
      <xdr:row>24</xdr:row>
      <xdr:rowOff>121680</xdr:rowOff>
    </xdr:to>
    <xdr:graphicFrame>
      <xdr:nvGraphicFramePr>
        <xdr:cNvPr id="3" name="Chart 1"/>
        <xdr:cNvGraphicFramePr/>
      </xdr:nvGraphicFramePr>
      <xdr:xfrm>
        <a:off x="7560" y="1097280"/>
        <a:ext cx="71992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720</xdr:colOff>
      <xdr:row>3</xdr:row>
      <xdr:rowOff>39600</xdr:rowOff>
    </xdr:from>
    <xdr:to>
      <xdr:col>16</xdr:col>
      <xdr:colOff>302760</xdr:colOff>
      <xdr:row>24</xdr:row>
      <xdr:rowOff>130680</xdr:rowOff>
    </xdr:to>
    <xdr:graphicFrame>
      <xdr:nvGraphicFramePr>
        <xdr:cNvPr id="4" name="Chart 2"/>
        <xdr:cNvGraphicFramePr/>
      </xdr:nvGraphicFramePr>
      <xdr:xfrm>
        <a:off x="7422840" y="1106280"/>
        <a:ext cx="725904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60160</xdr:colOff>
      <xdr:row>3</xdr:row>
      <xdr:rowOff>48240</xdr:rowOff>
    </xdr:from>
    <xdr:to>
      <xdr:col>28</xdr:col>
      <xdr:colOff>500760</xdr:colOff>
      <xdr:row>24</xdr:row>
      <xdr:rowOff>139320</xdr:rowOff>
    </xdr:to>
    <xdr:graphicFrame>
      <xdr:nvGraphicFramePr>
        <xdr:cNvPr id="5" name="Chart 3"/>
        <xdr:cNvGraphicFramePr/>
      </xdr:nvGraphicFramePr>
      <xdr:xfrm>
        <a:off x="14939280" y="1114920"/>
        <a:ext cx="73090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175320</xdr:rowOff>
    </xdr:from>
    <xdr:to>
      <xdr:col>12</xdr:col>
      <xdr:colOff>228240</xdr:colOff>
      <xdr:row>3</xdr:row>
      <xdr:rowOff>1476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10694520" y="175320"/>
          <a:ext cx="14565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118.57"/>
    <col collapsed="false" customWidth="false" hidden="false" outlineLevel="0" max="16384" min="2" style="1" width="9.14"/>
  </cols>
  <sheetData>
    <row r="1" customFormat="false" ht="17.25" hidden="false" customHeight="true" outlineLevel="0" collapsed="false"/>
    <row r="2" customFormat="false" ht="51" hidden="false" customHeight="true" outlineLevel="0" collapsed="false">
      <c r="A2" s="2" t="s">
        <v>0</v>
      </c>
    </row>
    <row r="3" customFormat="false" ht="19.5" hidden="false" customHeight="true" outlineLevel="0" collapsed="false">
      <c r="A3" s="3"/>
    </row>
    <row r="4" customFormat="false" ht="19.5" hidden="false" customHeight="true" outlineLevel="0" collapsed="false">
      <c r="A4" s="4" t="s">
        <v>1</v>
      </c>
    </row>
    <row r="5" customFormat="false" ht="19.5" hidden="false" customHeight="true" outlineLevel="0" collapsed="false">
      <c r="A5" s="5" t="s">
        <v>2</v>
      </c>
    </row>
    <row r="6" customFormat="false" ht="19.5" hidden="false" customHeight="true" outlineLevel="0" collapsed="false">
      <c r="A6" s="5" t="s">
        <v>3</v>
      </c>
    </row>
    <row r="7" customFormat="false" ht="19.5" hidden="false" customHeight="true" outlineLevel="0" collapsed="false">
      <c r="A7" s="6" t="s">
        <v>4</v>
      </c>
    </row>
    <row r="8" customFormat="false" ht="19.5" hidden="false" customHeight="true" outlineLevel="0" collapsed="false">
      <c r="A8" s="7"/>
    </row>
    <row r="9" customFormat="false" ht="19.5" hidden="false" customHeight="true" outlineLevel="0" collapsed="false">
      <c r="A9" s="4" t="s">
        <v>5</v>
      </c>
    </row>
    <row r="10" customFormat="false" ht="19.5" hidden="false" customHeight="true" outlineLevel="0" collapsed="false">
      <c r="A10" s="8" t="s">
        <v>6</v>
      </c>
    </row>
    <row r="11" customFormat="false" ht="19.5" hidden="false" customHeight="true" outlineLevel="0" collapsed="false">
      <c r="A11" s="9"/>
    </row>
    <row r="12" customFormat="false" ht="19.5" hidden="false" customHeight="true" outlineLevel="0" collapsed="false">
      <c r="A12" s="4" t="s">
        <v>7</v>
      </c>
    </row>
    <row r="13" customFormat="false" ht="19.5" hidden="false" customHeight="true" outlineLevel="0" collapsed="false">
      <c r="A13" s="10" t="s">
        <v>8</v>
      </c>
    </row>
    <row r="14" customFormat="false" ht="19.5" hidden="false" customHeight="true" outlineLevel="0" collapsed="false">
      <c r="A14" s="9"/>
    </row>
  </sheetData>
  <hyperlinks>
    <hyperlink ref="A5" location="Cummulative!A1" display="- Cummulative vehicle registrations in the European Union - January to November 2016"/>
    <hyperlink ref="A6" location="Monthly!A1" display="- Monthly vehicle registrations in the European Union - November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5" hidden="false" customHeight="true" outlineLevel="0" collapsed="false">
      <c r="A3" s="13"/>
      <c r="B3" s="13"/>
      <c r="C3" s="13"/>
      <c r="D3" s="13"/>
    </row>
    <row r="4" customFormat="false" ht="66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3</v>
      </c>
      <c r="H4" s="15" t="s">
        <v>16</v>
      </c>
      <c r="I4" s="15" t="s">
        <v>17</v>
      </c>
      <c r="J4" s="15" t="s">
        <v>13</v>
      </c>
    </row>
    <row r="5" customFormat="false" ht="19.5" hidden="false" customHeight="true" outlineLevel="0" collapsed="false">
      <c r="A5" s="16" t="s">
        <v>18</v>
      </c>
      <c r="B5" s="17" t="n">
        <f aca="false">E5+H5</f>
        <v>37685</v>
      </c>
      <c r="C5" s="17" t="n">
        <f aca="false">F5+I5</f>
        <v>40354</v>
      </c>
      <c r="D5" s="18" t="n">
        <f aca="false">((C5/B5)-1)*100</f>
        <v>7.08239352527531</v>
      </c>
      <c r="E5" s="17" t="n">
        <v>24250</v>
      </c>
      <c r="F5" s="17" t="n">
        <v>26947</v>
      </c>
      <c r="G5" s="18" t="n">
        <f aca="false">((F5/E5)-1)*100</f>
        <v>11.1216494845361</v>
      </c>
      <c r="H5" s="17" t="n">
        <v>13435</v>
      </c>
      <c r="I5" s="17" t="n">
        <v>13407</v>
      </c>
      <c r="J5" s="18" t="n">
        <f aca="false">((I5/H5)-1)*100</f>
        <v>-0.208410867138076</v>
      </c>
    </row>
    <row r="6" customFormat="false" ht="19.5" hidden="false" customHeight="true" outlineLevel="0" collapsed="false">
      <c r="A6" s="19" t="s">
        <v>19</v>
      </c>
      <c r="B6" s="20" t="n">
        <f aca="false">E6+H6</f>
        <v>32731</v>
      </c>
      <c r="C6" s="20" t="n">
        <f aca="false">F6+I6</f>
        <v>32624</v>
      </c>
      <c r="D6" s="21" t="n">
        <f aca="false">((C6/B6)-1)*100</f>
        <v>-0.326907213345151</v>
      </c>
      <c r="E6" s="22" t="n">
        <v>21016</v>
      </c>
      <c r="F6" s="22" t="n">
        <v>22603</v>
      </c>
      <c r="G6" s="21" t="n">
        <f aca="false">((F6/E6)-1)*100</f>
        <v>7.5513894175866</v>
      </c>
      <c r="H6" s="22" t="n">
        <v>11715</v>
      </c>
      <c r="I6" s="22" t="n">
        <v>10021</v>
      </c>
      <c r="J6" s="21" t="n">
        <f aca="false">((I6/H6)-1)*100</f>
        <v>-14.4600938967136</v>
      </c>
    </row>
    <row r="7" customFormat="false" ht="19.5" hidden="false" customHeight="true" outlineLevel="0" collapsed="false">
      <c r="A7" s="23" t="s">
        <v>20</v>
      </c>
      <c r="B7" s="17"/>
      <c r="C7" s="17"/>
      <c r="D7" s="18"/>
      <c r="E7" s="17"/>
      <c r="F7" s="17"/>
      <c r="G7" s="18"/>
      <c r="H7" s="17"/>
      <c r="I7" s="17"/>
      <c r="J7" s="18"/>
    </row>
    <row r="8" customFormat="false" ht="19.5" hidden="false" customHeight="true" outlineLevel="0" collapsed="false">
      <c r="A8" s="19" t="s">
        <v>21</v>
      </c>
      <c r="B8" s="20"/>
      <c r="C8" s="20"/>
      <c r="D8" s="21"/>
      <c r="E8" s="22"/>
      <c r="F8" s="22"/>
      <c r="G8" s="21"/>
      <c r="H8" s="22"/>
      <c r="I8" s="22"/>
      <c r="J8" s="21"/>
    </row>
    <row r="9" customFormat="false" ht="19.5" hidden="false" customHeight="true" outlineLevel="0" collapsed="false">
      <c r="A9" s="23" t="s">
        <v>22</v>
      </c>
      <c r="B9" s="17"/>
      <c r="C9" s="17"/>
      <c r="D9" s="18"/>
      <c r="E9" s="17"/>
      <c r="F9" s="17"/>
      <c r="G9" s="18"/>
      <c r="H9" s="17"/>
      <c r="I9" s="17"/>
      <c r="J9" s="18"/>
    </row>
    <row r="10" customFormat="false" ht="19.5" hidden="false" customHeight="true" outlineLevel="0" collapsed="false">
      <c r="A10" s="19" t="s">
        <v>23</v>
      </c>
      <c r="B10" s="20" t="n">
        <f aca="false">E10+H10</f>
        <v>14596</v>
      </c>
      <c r="C10" s="20" t="n">
        <f aca="false">F10+I10</f>
        <v>14011</v>
      </c>
      <c r="D10" s="21" t="n">
        <f aca="false">((C10/B10)-1)*100</f>
        <v>-4.00794738284461</v>
      </c>
      <c r="E10" s="22" t="n">
        <v>13129</v>
      </c>
      <c r="F10" s="22" t="n">
        <v>13004</v>
      </c>
      <c r="G10" s="21" t="n">
        <f aca="false">((F10/E10)-1)*100</f>
        <v>-0.952090791377869</v>
      </c>
      <c r="H10" s="22" t="n">
        <v>1467</v>
      </c>
      <c r="I10" s="22" t="n">
        <v>1007</v>
      </c>
      <c r="J10" s="21" t="n">
        <f aca="false">((I10/H10)-1)*100</f>
        <v>-31.3565098841172</v>
      </c>
    </row>
    <row r="11" customFormat="false" ht="19.5" hidden="false" customHeight="true" outlineLevel="0" collapsed="false">
      <c r="A11" s="23" t="s">
        <v>24</v>
      </c>
      <c r="B11" s="17" t="n">
        <f aca="false">E11+H11</f>
        <v>8998</v>
      </c>
      <c r="C11" s="17" t="n">
        <f aca="false">F11+I11</f>
        <v>8524</v>
      </c>
      <c r="D11" s="18" t="n">
        <f aca="false">((C11/B11)-1)*100</f>
        <v>-5.26783729717715</v>
      </c>
      <c r="E11" s="17" t="n">
        <v>2360</v>
      </c>
      <c r="F11" s="17" t="n">
        <v>2959</v>
      </c>
      <c r="G11" s="18" t="n">
        <f aca="false">((F11/E11)-1)*100</f>
        <v>25.3813559322034</v>
      </c>
      <c r="H11" s="17" t="n">
        <v>6638</v>
      </c>
      <c r="I11" s="17" t="n">
        <v>5565</v>
      </c>
      <c r="J11" s="18" t="n">
        <f aca="false">((I11/H11)-1)*100</f>
        <v>-16.1645073817415</v>
      </c>
    </row>
    <row r="12" customFormat="false" ht="19.5" hidden="false" customHeight="true" outlineLevel="0" collapsed="false">
      <c r="A12" s="19" t="s">
        <v>25</v>
      </c>
      <c r="B12" s="20" t="n">
        <f aca="false">E12+H12</f>
        <v>1143</v>
      </c>
      <c r="C12" s="20" t="n">
        <f aca="false">F12+I12</f>
        <v>1146</v>
      </c>
      <c r="D12" s="21" t="n">
        <f aca="false">((C12/B12)-1)*100</f>
        <v>0.262467191601057</v>
      </c>
      <c r="E12" s="22" t="n">
        <v>484</v>
      </c>
      <c r="F12" s="22" t="n">
        <v>557</v>
      </c>
      <c r="G12" s="21" t="n">
        <f aca="false">((F12/E12)-1)*100</f>
        <v>15.0826446280992</v>
      </c>
      <c r="H12" s="22" t="n">
        <v>659</v>
      </c>
      <c r="I12" s="22" t="n">
        <v>589</v>
      </c>
      <c r="J12" s="21" t="n">
        <f aca="false">((I12/H12)-1)*100</f>
        <v>-10.6221547799697</v>
      </c>
    </row>
    <row r="13" customFormat="false" ht="19.5" hidden="false" customHeight="true" outlineLevel="0" collapsed="false">
      <c r="A13" s="23" t="s">
        <v>26</v>
      </c>
      <c r="B13" s="17" t="n">
        <f aca="false">E13+H13</f>
        <v>8930</v>
      </c>
      <c r="C13" s="17" t="n">
        <f aca="false">F13+I13</f>
        <v>7908</v>
      </c>
      <c r="D13" s="18" t="n">
        <f aca="false">((C13/B13)-1)*100</f>
        <v>-11.444568868981</v>
      </c>
      <c r="E13" s="17" t="n">
        <v>3069</v>
      </c>
      <c r="F13" s="17" t="n">
        <v>2931</v>
      </c>
      <c r="G13" s="18" t="n">
        <f aca="false">((F13/E13)-1)*100</f>
        <v>-4.49657869012707</v>
      </c>
      <c r="H13" s="17" t="n">
        <v>5861</v>
      </c>
      <c r="I13" s="17" t="n">
        <v>4977</v>
      </c>
      <c r="J13" s="18" t="n">
        <f aca="false">((I13/H13)-1)*100</f>
        <v>-15.0827503838935</v>
      </c>
    </row>
    <row r="14" s="24" customFormat="true" ht="19.5" hidden="false" customHeight="true" outlineLevel="0" collapsed="false">
      <c r="A14" s="19" t="s">
        <v>27</v>
      </c>
      <c r="B14" s="20" t="n">
        <f aca="false">E14+H14</f>
        <v>227820</v>
      </c>
      <c r="C14" s="20" t="n">
        <f aca="false">F14+I14</f>
        <v>232715</v>
      </c>
      <c r="D14" s="21" t="n">
        <f aca="false">((C14/B14)-1)*100</f>
        <v>2.14862610833113</v>
      </c>
      <c r="E14" s="20" t="n">
        <v>145306</v>
      </c>
      <c r="F14" s="20" t="n">
        <v>150323</v>
      </c>
      <c r="G14" s="21" t="n">
        <f aca="false">((F14/E14)-1)*100</f>
        <v>3.45271358374739</v>
      </c>
      <c r="H14" s="20" t="n">
        <v>82514</v>
      </c>
      <c r="I14" s="20" t="n">
        <v>82392</v>
      </c>
      <c r="J14" s="21" t="n">
        <f aca="false">((I14/H14)-1)*100</f>
        <v>-0.147853697554357</v>
      </c>
    </row>
    <row r="15" s="24" customFormat="true" ht="19.5" hidden="false" customHeight="true" outlineLevel="0" collapsed="false">
      <c r="A15" s="23" t="s">
        <v>28</v>
      </c>
      <c r="B15" s="17" t="n">
        <f aca="false">E15+H15</f>
        <v>178139</v>
      </c>
      <c r="C15" s="17" t="n">
        <f aca="false">F15+I15</f>
        <v>186519</v>
      </c>
      <c r="D15" s="18" t="n">
        <f aca="false">((C15/B15)-1)*100</f>
        <v>4.70419167054941</v>
      </c>
      <c r="E15" s="17" t="n">
        <v>146862</v>
      </c>
      <c r="F15" s="17" t="n">
        <v>157156</v>
      </c>
      <c r="G15" s="18" t="n">
        <f aca="false">((F15/E15)-1)*100</f>
        <v>7.00930124879138</v>
      </c>
      <c r="H15" s="17" t="n">
        <v>31277</v>
      </c>
      <c r="I15" s="17" t="n">
        <v>29363</v>
      </c>
      <c r="J15" s="18" t="n">
        <f aca="false">((I15/H15)-1)*100</f>
        <v>-6.11951274099178</v>
      </c>
    </row>
    <row r="16" s="24" customFormat="true" ht="19.5" hidden="false" customHeight="true" outlineLevel="0" collapsed="false">
      <c r="A16" s="19" t="s">
        <v>29</v>
      </c>
      <c r="B16" s="20" t="n">
        <f aca="false">E16+H16</f>
        <v>29399</v>
      </c>
      <c r="C16" s="20" t="n">
        <f aca="false">F16+I16</f>
        <v>32596</v>
      </c>
      <c r="D16" s="21" t="n">
        <f aca="false">((C16/B16)-1)*100</f>
        <v>10.874519541481</v>
      </c>
      <c r="E16" s="20" t="n">
        <v>29399</v>
      </c>
      <c r="F16" s="20" t="n">
        <v>32596</v>
      </c>
      <c r="G16" s="21" t="n">
        <f aca="false">((F16/E16)-1)*100</f>
        <v>10.874519541481</v>
      </c>
      <c r="H16" s="20"/>
      <c r="I16" s="20"/>
      <c r="J16" s="21"/>
      <c r="K16" s="11"/>
    </row>
    <row r="17" s="24" customFormat="true" ht="19.5" hidden="false" customHeight="true" outlineLevel="0" collapsed="false">
      <c r="A17" s="23" t="s">
        <v>30</v>
      </c>
      <c r="B17" s="17"/>
      <c r="C17" s="17"/>
      <c r="D17" s="18"/>
      <c r="E17" s="17"/>
      <c r="F17" s="17"/>
      <c r="G17" s="18"/>
      <c r="H17" s="17"/>
      <c r="I17" s="17"/>
      <c r="J17" s="18"/>
    </row>
    <row r="18" s="24" customFormat="true" ht="19.5" hidden="false" customHeight="true" outlineLevel="0" collapsed="false">
      <c r="A18" s="19" t="s">
        <v>31</v>
      </c>
      <c r="B18" s="20" t="n">
        <f aca="false">E18+H18</f>
        <v>1234</v>
      </c>
      <c r="C18" s="20" t="n">
        <f aca="false">F18+I18</f>
        <v>1626</v>
      </c>
      <c r="D18" s="21" t="n">
        <f aca="false">((C18/B18)-1)*100</f>
        <v>31.7666126418152</v>
      </c>
      <c r="E18" s="20" t="n">
        <v>1012</v>
      </c>
      <c r="F18" s="20" t="n">
        <v>1420</v>
      </c>
      <c r="G18" s="21" t="n">
        <f aca="false">((F18/E18)-1)*100</f>
        <v>40.3162055335968</v>
      </c>
      <c r="H18" s="20" t="n">
        <v>222</v>
      </c>
      <c r="I18" s="20" t="n">
        <v>206</v>
      </c>
      <c r="J18" s="21" t="n">
        <f aca="false">((I18/H18)-1)*100</f>
        <v>-7.20720720720721</v>
      </c>
    </row>
    <row r="19" s="24" customFormat="true" ht="19.5" hidden="false" customHeight="true" outlineLevel="0" collapsed="false">
      <c r="A19" s="23" t="s">
        <v>32</v>
      </c>
      <c r="B19" s="17" t="n">
        <f aca="false">E19+H19</f>
        <v>190476</v>
      </c>
      <c r="C19" s="17" t="n">
        <f aca="false">F19+I19</f>
        <v>209147</v>
      </c>
      <c r="D19" s="18" t="n">
        <f aca="false">((C19/B19)-1)*100</f>
        <v>9.8022848022848</v>
      </c>
      <c r="E19" s="17" t="n">
        <v>167098</v>
      </c>
      <c r="F19" s="17" t="n">
        <v>186203</v>
      </c>
      <c r="G19" s="18" t="n">
        <f aca="false">((F19/E19)-1)*100</f>
        <v>11.4334103340555</v>
      </c>
      <c r="H19" s="17" t="n">
        <v>23378</v>
      </c>
      <c r="I19" s="17" t="n">
        <v>22944</v>
      </c>
      <c r="J19" s="18" t="n">
        <f aca="false">((I19/H19)-1)*100</f>
        <v>-1.8564462314997</v>
      </c>
    </row>
    <row r="20" s="24" customFormat="true" ht="17.25" hidden="false" customHeight="true" outlineLevel="0" collapsed="false">
      <c r="A20" s="19" t="s">
        <v>33</v>
      </c>
      <c r="B20" s="20" t="n">
        <f aca="false">E20+H20</f>
        <v>1555</v>
      </c>
      <c r="C20" s="20" t="n">
        <f aca="false">F20+I20</f>
        <v>1540</v>
      </c>
      <c r="D20" s="21" t="n">
        <f aca="false">((C20/B20)-1)*100</f>
        <v>-0.964630225080387</v>
      </c>
      <c r="E20" s="20" t="n">
        <v>588</v>
      </c>
      <c r="F20" s="20" t="n">
        <v>625</v>
      </c>
      <c r="G20" s="21" t="n">
        <f aca="false">((F20/E20)-1)*100</f>
        <v>6.29251700680271</v>
      </c>
      <c r="H20" s="20" t="n">
        <v>967</v>
      </c>
      <c r="I20" s="20" t="n">
        <v>915</v>
      </c>
      <c r="J20" s="21" t="n">
        <f aca="false">((I20/H20)-1)*100</f>
        <v>-5.37745604963805</v>
      </c>
    </row>
    <row r="21" s="24" customFormat="true" ht="17.25" hidden="false" customHeight="true" outlineLevel="0" collapsed="false">
      <c r="A21" s="23" t="s">
        <v>34</v>
      </c>
      <c r="B21" s="17" t="n">
        <f aca="false">E21+H21</f>
        <v>1015</v>
      </c>
      <c r="C21" s="17" t="n">
        <f aca="false">F21+I21</f>
        <v>1087</v>
      </c>
      <c r="D21" s="18" t="n">
        <f aca="false">((C21/B21)-1)*100</f>
        <v>7.09359605911331</v>
      </c>
      <c r="E21" s="17" t="n">
        <v>291</v>
      </c>
      <c r="F21" s="17" t="n">
        <v>383</v>
      </c>
      <c r="G21" s="18" t="n">
        <f aca="false">((F21/E21)-1)*100</f>
        <v>31.6151202749141</v>
      </c>
      <c r="H21" s="17" t="n">
        <v>724</v>
      </c>
      <c r="I21" s="17" t="n">
        <v>704</v>
      </c>
      <c r="J21" s="18" t="n">
        <f aca="false">((I21/H21)-1)*100</f>
        <v>-2.76243093922652</v>
      </c>
    </row>
    <row r="22" s="24" customFormat="true" ht="17.25" hidden="false" customHeight="true" outlineLevel="0" collapsed="false">
      <c r="A22" s="19" t="s">
        <v>35</v>
      </c>
      <c r="B22" s="20" t="n">
        <f aca="false">E22+H22</f>
        <v>2520</v>
      </c>
      <c r="C22" s="20" t="n">
        <f aca="false">F22+I22</f>
        <v>2654</v>
      </c>
      <c r="D22" s="21" t="n">
        <f aca="false">((C22/B22)-1)*100</f>
        <v>5.31746031746032</v>
      </c>
      <c r="E22" s="20" t="n">
        <v>1632</v>
      </c>
      <c r="F22" s="20" t="n">
        <v>1748</v>
      </c>
      <c r="G22" s="21" t="n">
        <f aca="false">((F22/E22)-1)*100</f>
        <v>7.1078431372549</v>
      </c>
      <c r="H22" s="20" t="n">
        <v>888</v>
      </c>
      <c r="I22" s="20" t="n">
        <v>906</v>
      </c>
      <c r="J22" s="21" t="n">
        <f aca="false">((I22/H22)-1)*100</f>
        <v>2.02702702702702</v>
      </c>
    </row>
    <row r="23" s="24" customFormat="true" ht="17.25" hidden="false" customHeight="true" outlineLevel="0" collapsed="false">
      <c r="A23" s="23" t="s">
        <v>36</v>
      </c>
      <c r="B23" s="17"/>
      <c r="C23" s="17"/>
      <c r="D23" s="18"/>
      <c r="E23" s="17"/>
      <c r="F23" s="17"/>
      <c r="G23" s="18"/>
      <c r="H23" s="17"/>
      <c r="I23" s="17"/>
      <c r="J23" s="18"/>
    </row>
    <row r="24" s="24" customFormat="true" ht="17.25" hidden="false" customHeight="true" outlineLevel="0" collapsed="false">
      <c r="A24" s="19" t="s">
        <v>37</v>
      </c>
      <c r="B24" s="20" t="n">
        <f aca="false">E24+H24</f>
        <v>73988</v>
      </c>
      <c r="C24" s="20" t="n">
        <f aca="false">F24+I24</f>
        <v>77055</v>
      </c>
      <c r="D24" s="21" t="n">
        <f aca="false">((C24/B24)-1)*100</f>
        <v>4.14526680002163</v>
      </c>
      <c r="E24" s="20" t="n">
        <v>11471</v>
      </c>
      <c r="F24" s="20" t="n">
        <v>12437</v>
      </c>
      <c r="G24" s="21" t="n">
        <f aca="false">((F24/E24)-1)*100</f>
        <v>8.42123616075321</v>
      </c>
      <c r="H24" s="20" t="n">
        <v>62517</v>
      </c>
      <c r="I24" s="20" t="n">
        <v>64618</v>
      </c>
      <c r="J24" s="21" t="n">
        <f aca="false">((I24/H24)-1)*100</f>
        <v>3.36068589343699</v>
      </c>
    </row>
    <row r="25" s="24" customFormat="true" ht="17.25" hidden="false" customHeight="true" outlineLevel="0" collapsed="false">
      <c r="A25" s="23" t="s">
        <v>38</v>
      </c>
      <c r="B25" s="17" t="n">
        <f aca="false">E25+H25</f>
        <v>48934</v>
      </c>
      <c r="C25" s="17" t="n">
        <f aca="false">F25+I25</f>
        <v>43950</v>
      </c>
      <c r="D25" s="18" t="n">
        <f aca="false">((C25/B25)-1)*100</f>
        <v>-10.1851473413169</v>
      </c>
      <c r="E25" s="17" t="n">
        <v>21877</v>
      </c>
      <c r="F25" s="17" t="n">
        <v>20695</v>
      </c>
      <c r="G25" s="18" t="n">
        <f aca="false">((F25/E25)-1)*100</f>
        <v>-5.40293458883759</v>
      </c>
      <c r="H25" s="17" t="n">
        <v>27057</v>
      </c>
      <c r="I25" s="17" t="n">
        <v>23255</v>
      </c>
      <c r="J25" s="18" t="n">
        <f aca="false">((I25/H25)-1)*100</f>
        <v>-14.0518165354622</v>
      </c>
    </row>
    <row r="26" s="24" customFormat="true" ht="17.25" hidden="false" customHeight="true" outlineLevel="0" collapsed="false">
      <c r="A26" s="19" t="s">
        <v>39</v>
      </c>
      <c r="B26" s="20" t="n">
        <f aca="false">E26+H26</f>
        <v>19118</v>
      </c>
      <c r="C26" s="20" t="n">
        <f aca="false">F26+I26</f>
        <v>20901</v>
      </c>
      <c r="D26" s="21" t="n">
        <f aca="false">((C26/B26)-1)*100</f>
        <v>9.32628936081179</v>
      </c>
      <c r="E26" s="20" t="n">
        <v>16666</v>
      </c>
      <c r="F26" s="20" t="n">
        <v>18489</v>
      </c>
      <c r="G26" s="21" t="n">
        <f aca="false">((F26/E26)-1)*100</f>
        <v>10.9384375375015</v>
      </c>
      <c r="H26" s="20" t="n">
        <v>2452</v>
      </c>
      <c r="I26" s="20" t="n">
        <v>2412</v>
      </c>
      <c r="J26" s="21" t="n">
        <f aca="false">((I26/H26)-1)*100</f>
        <v>-1.63132137030995</v>
      </c>
    </row>
    <row r="27" s="24" customFormat="true" ht="17.25" hidden="false" customHeight="true" outlineLevel="0" collapsed="false">
      <c r="A27" s="23" t="s">
        <v>40</v>
      </c>
      <c r="B27" s="17" t="n">
        <f aca="false">E27+H27</f>
        <v>1285</v>
      </c>
      <c r="C27" s="17" t="n">
        <f aca="false">F27+I27</f>
        <v>1616</v>
      </c>
      <c r="D27" s="18" t="n">
        <f aca="false">((C27/B27)-1)*100</f>
        <v>25.7587548638132</v>
      </c>
      <c r="E27" s="17" t="n">
        <v>634</v>
      </c>
      <c r="F27" s="17" t="n">
        <v>899</v>
      </c>
      <c r="G27" s="18" t="n">
        <f aca="false">((F27/E27)-1)*100</f>
        <v>41.7981072555205</v>
      </c>
      <c r="H27" s="17" t="n">
        <v>651</v>
      </c>
      <c r="I27" s="17" t="n">
        <v>717</v>
      </c>
      <c r="J27" s="18" t="n">
        <f aca="false">((I27/H27)-1)*100</f>
        <v>10.1382488479263</v>
      </c>
    </row>
    <row r="28" s="24" customFormat="true" ht="17.25" hidden="false" customHeight="true" outlineLevel="0" collapsed="false">
      <c r="A28" s="19" t="s">
        <v>41</v>
      </c>
      <c r="B28" s="20" t="n">
        <f aca="false">E28+H28</f>
        <v>5616</v>
      </c>
      <c r="C28" s="20" t="n">
        <f aca="false">F28+I28</f>
        <v>5612</v>
      </c>
      <c r="D28" s="21" t="n">
        <f aca="false">((C28/B28)-1)*100</f>
        <v>-0.0712250712250673</v>
      </c>
      <c r="E28" s="20" t="n">
        <v>5186</v>
      </c>
      <c r="F28" s="20" t="n">
        <v>5274</v>
      </c>
      <c r="G28" s="21" t="n">
        <f aca="false">((F28/E28)-1)*100</f>
        <v>1.69687620516776</v>
      </c>
      <c r="H28" s="20" t="n">
        <v>430</v>
      </c>
      <c r="I28" s="20" t="n">
        <v>338</v>
      </c>
      <c r="J28" s="21" t="n">
        <f aca="false">((I28/H28)-1)*100</f>
        <v>-21.3953488372093</v>
      </c>
    </row>
    <row r="29" s="24" customFormat="true" ht="17.25" hidden="false" customHeight="true" outlineLevel="0" collapsed="false">
      <c r="A29" s="23" t="s">
        <v>42</v>
      </c>
      <c r="B29" s="17" t="n">
        <f aca="false">E29+H29</f>
        <v>4092</v>
      </c>
      <c r="C29" s="17" t="n">
        <f aca="false">F29+I29</f>
        <v>4478</v>
      </c>
      <c r="D29" s="18" t="n">
        <f aca="false">((C29/B29)-1)*100</f>
        <v>9.43304007820136</v>
      </c>
      <c r="E29" s="17" t="n">
        <v>1844</v>
      </c>
      <c r="F29" s="17" t="n">
        <v>2031</v>
      </c>
      <c r="G29" s="18" t="n">
        <f aca="false">((F29/E29)-1)*100</f>
        <v>10.1409978308026</v>
      </c>
      <c r="H29" s="17" t="n">
        <v>2248</v>
      </c>
      <c r="I29" s="17" t="n">
        <v>2447</v>
      </c>
      <c r="J29" s="18" t="n">
        <f aca="false">((I29/H29)-1)*100</f>
        <v>8.85231316725978</v>
      </c>
    </row>
    <row r="30" s="24" customFormat="true" ht="17.25" hidden="false" customHeight="true" outlineLevel="0" collapsed="false">
      <c r="A30" s="19" t="s">
        <v>43</v>
      </c>
      <c r="B30" s="20" t="n">
        <f aca="false">E30+H30</f>
        <v>138594</v>
      </c>
      <c r="C30" s="20" t="n">
        <f aca="false">F30+I30</f>
        <v>154869</v>
      </c>
      <c r="D30" s="21" t="n">
        <f aca="false">((C30/B30)-1)*100</f>
        <v>11.7429325944846</v>
      </c>
      <c r="E30" s="20" t="n">
        <v>124024</v>
      </c>
      <c r="F30" s="20" t="n">
        <v>139118</v>
      </c>
      <c r="G30" s="21" t="n">
        <f aca="false">((F30/E30)-1)*100</f>
        <v>12.1702251177191</v>
      </c>
      <c r="H30" s="20" t="n">
        <v>14570</v>
      </c>
      <c r="I30" s="20" t="n">
        <v>15751</v>
      </c>
      <c r="J30" s="21" t="n">
        <f aca="false">((I30/H30)-1)*100</f>
        <v>8.1056966369252</v>
      </c>
    </row>
    <row r="31" s="24" customFormat="true" ht="17.25" hidden="false" customHeight="true" outlineLevel="0" collapsed="false">
      <c r="A31" s="23" t="s">
        <v>44</v>
      </c>
      <c r="B31" s="17" t="n">
        <f aca="false">E31+H31</f>
        <v>9185</v>
      </c>
      <c r="C31" s="17" t="n">
        <f aca="false">F31+I31</f>
        <v>10427</v>
      </c>
      <c r="D31" s="18" t="n">
        <f aca="false">((C31/B31)-1)*100</f>
        <v>13.52204681546</v>
      </c>
      <c r="E31" s="17" t="n">
        <v>9185</v>
      </c>
      <c r="F31" s="17" t="n">
        <v>10427</v>
      </c>
      <c r="G31" s="18" t="n">
        <f aca="false">((F31/E31)-1)*100</f>
        <v>13.52204681546</v>
      </c>
      <c r="H31" s="17"/>
      <c r="I31" s="17"/>
      <c r="J31" s="18"/>
    </row>
    <row r="32" s="24" customFormat="true" ht="17.25" hidden="false" customHeight="true" outlineLevel="0" collapsed="false">
      <c r="A32" s="19" t="s">
        <v>45</v>
      </c>
      <c r="B32" s="20" t="n">
        <f aca="false">E32+H32</f>
        <v>109895</v>
      </c>
      <c r="C32" s="20" t="n">
        <f aca="false">F32+I32</f>
        <v>117647</v>
      </c>
      <c r="D32" s="21" t="n">
        <f aca="false">((C32/B32)-1)*100</f>
        <v>7.0540060967287</v>
      </c>
      <c r="E32" s="20" t="n">
        <v>101120</v>
      </c>
      <c r="F32" s="20" t="n">
        <v>109715</v>
      </c>
      <c r="G32" s="21" t="n">
        <f aca="false">((F32/E32)-1)*100</f>
        <v>8.49980221518987</v>
      </c>
      <c r="H32" s="20" t="n">
        <v>8775</v>
      </c>
      <c r="I32" s="20" t="n">
        <v>7932</v>
      </c>
      <c r="J32" s="21" t="n">
        <f aca="false">((I32/H32)-1)*100</f>
        <v>-9.60683760683761</v>
      </c>
    </row>
    <row r="33" customFormat="false" ht="17.25" hidden="false" customHeight="true" outlineLevel="0" collapsed="false">
      <c r="A33" s="25" t="s">
        <v>46</v>
      </c>
      <c r="B33" s="26" t="n">
        <f aca="false">SUM(B5:B32)</f>
        <v>1146948</v>
      </c>
      <c r="C33" s="26" t="n">
        <f aca="false">SUM(C5:C32)</f>
        <v>1209006</v>
      </c>
      <c r="D33" s="27" t="n">
        <f aca="false">((C33/B33)-1)*100</f>
        <v>5.4107073729585</v>
      </c>
      <c r="E33" s="26" t="n">
        <f aca="false">SUM(E5:E32)</f>
        <v>848503</v>
      </c>
      <c r="F33" s="26" t="n">
        <f aca="false">SUM(F5:F32)</f>
        <v>918540</v>
      </c>
      <c r="G33" s="27" t="n">
        <f aca="false">((F33/E33)-1)*100</f>
        <v>8.25418413370371</v>
      </c>
      <c r="H33" s="26" t="n">
        <f aca="false">SUM(H5:H32)</f>
        <v>298445</v>
      </c>
      <c r="I33" s="26" t="n">
        <f aca="false">SUM(I5:I32)</f>
        <v>290466</v>
      </c>
      <c r="J33" s="27" t="n">
        <f aca="false">((I33/H33)-1)*100</f>
        <v>-2.67352443498802</v>
      </c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</sheetData>
  <autoFilter ref="A4:J4">
    <sortState ref="A5:J4">
      <sortCondition ref="A5:A4" customList=""/>
    </sortState>
  </autoFilter>
  <mergeCells count="2">
    <mergeCell ref="A2:J2"/>
    <mergeCell ref="A35:J35"/>
  </mergeCells>
  <conditionalFormatting sqref="G31 J33 J19:J22 J30 J24:J26">
    <cfRule type="cellIs" priority="2" operator="greaterThan" aboveAverage="0" equalAverage="0" bottom="0" percent="0" rank="0" text="" dxfId="2">
      <formula>0</formula>
    </cfRule>
  </conditionalFormatting>
  <conditionalFormatting sqref="D5:D6 D19:D22 D33 D10:D15 D30 D24:D26">
    <cfRule type="cellIs" priority="3" operator="greaterThan" aboveAverage="0" equalAverage="0" bottom="0" percent="0" rank="0" text="" dxfId="3">
      <formula>0</formula>
    </cfRule>
  </conditionalFormatting>
  <conditionalFormatting sqref="J32">
    <cfRule type="cellIs" priority="4" operator="greaterThan" aboveAverage="0" equalAverage="0" bottom="0" percent="0" rank="0" text="" dxfId="4">
      <formula>0</formula>
    </cfRule>
  </conditionalFormatting>
  <conditionalFormatting sqref="G33 G5:G6 G30 G24:G26 G8 G10:G22 G28">
    <cfRule type="cellIs" priority="5" operator="greaterThan" aboveAverage="0" equalAverage="0" bottom="0" percent="0" rank="0" text="" dxfId="5">
      <formula>0</formula>
    </cfRule>
  </conditionalFormatting>
  <conditionalFormatting sqref="J5:J6 J10:J14">
    <cfRule type="cellIs" priority="6" operator="greaterThan" aboveAverage="0" equalAverage="0" bottom="0" percent="0" rank="0" text="" dxfId="6">
      <formula>0</formula>
    </cfRule>
  </conditionalFormatting>
  <conditionalFormatting sqref="D32">
    <cfRule type="cellIs" priority="7" operator="greaterThan" aboveAverage="0" equalAverage="0" bottom="0" percent="0" rank="0" text="" dxfId="7">
      <formula>0</formula>
    </cfRule>
  </conditionalFormatting>
  <conditionalFormatting sqref="G32">
    <cfRule type="cellIs" priority="8" operator="greaterThan" aboveAverage="0" equalAverage="0" bottom="0" percent="0" rank="0" text="" dxfId="8">
      <formula>0</formula>
    </cfRule>
  </conditionalFormatting>
  <conditionalFormatting sqref="D31">
    <cfRule type="cellIs" priority="9" operator="greaterThan" aboveAverage="0" equalAverage="0" bottom="0" percent="0" rank="0" text="" dxfId="9">
      <formula>0</formula>
    </cfRule>
  </conditionalFormatting>
  <conditionalFormatting sqref="D17">
    <cfRule type="cellIs" priority="10" operator="greaterThan" aboveAverage="0" equalAverage="0" bottom="0" percent="0" rank="0" text="" dxfId="10">
      <formula>0</formula>
    </cfRule>
  </conditionalFormatting>
  <conditionalFormatting sqref="D7">
    <cfRule type="cellIs" priority="11" operator="greaterThan" aboveAverage="0" equalAverage="0" bottom="0" percent="0" rank="0" text="" dxfId="11">
      <formula>0</formula>
    </cfRule>
  </conditionalFormatting>
  <conditionalFormatting sqref="G7">
    <cfRule type="cellIs" priority="12" operator="greaterThan" aboveAverage="0" equalAverage="0" bottom="0" percent="0" rank="0" text="" dxfId="12">
      <formula>0</formula>
    </cfRule>
  </conditionalFormatting>
  <conditionalFormatting sqref="J7">
    <cfRule type="cellIs" priority="13" operator="greaterThan" aboveAverage="0" equalAverage="0" bottom="0" percent="0" rank="0" text="" dxfId="13">
      <formula>0</formula>
    </cfRule>
  </conditionalFormatting>
  <conditionalFormatting sqref="D9">
    <cfRule type="cellIs" priority="14" operator="greaterThan" aboveAverage="0" equalAverage="0" bottom="0" percent="0" rank="0" text="" dxfId="14">
      <formula>0</formula>
    </cfRule>
  </conditionalFormatting>
  <conditionalFormatting sqref="G9">
    <cfRule type="cellIs" priority="15" operator="greaterThan" aboveAverage="0" equalAverage="0" bottom="0" percent="0" rank="0" text="" dxfId="15">
      <formula>0</formula>
    </cfRule>
  </conditionalFormatting>
  <conditionalFormatting sqref="J9">
    <cfRule type="cellIs" priority="16" operator="greaterThan" aboveAverage="0" equalAverage="0" bottom="0" percent="0" rank="0" text="" dxfId="16">
      <formula>0</formula>
    </cfRule>
  </conditionalFormatting>
  <conditionalFormatting sqref="D29">
    <cfRule type="cellIs" priority="17" operator="greaterThan" aboveAverage="0" equalAverage="0" bottom="0" percent="0" rank="0" text="" dxfId="17">
      <formula>0</formula>
    </cfRule>
  </conditionalFormatting>
  <conditionalFormatting sqref="G29">
    <cfRule type="cellIs" priority="18" operator="greaterThan" aboveAverage="0" equalAverage="0" bottom="0" percent="0" rank="0" text="" dxfId="18">
      <formula>0</formula>
    </cfRule>
  </conditionalFormatting>
  <conditionalFormatting sqref="J29">
    <cfRule type="cellIs" priority="19" operator="greaterThan" aboveAverage="0" equalAverage="0" bottom="0" percent="0" rank="0" text="" dxfId="19">
      <formula>0</formula>
    </cfRule>
  </conditionalFormatting>
  <conditionalFormatting sqref="D27">
    <cfRule type="cellIs" priority="20" operator="greaterThan" aboveAverage="0" equalAverage="0" bottom="0" percent="0" rank="0" text="" dxfId="20">
      <formula>0</formula>
    </cfRule>
  </conditionalFormatting>
  <conditionalFormatting sqref="G27">
    <cfRule type="cellIs" priority="21" operator="greaterThan" aboveAverage="0" equalAverage="0" bottom="0" percent="0" rank="0" text="" dxfId="21">
      <formula>0</formula>
    </cfRule>
  </conditionalFormatting>
  <conditionalFormatting sqref="J27">
    <cfRule type="cellIs" priority="22" operator="greaterThan" aboveAverage="0" equalAverage="0" bottom="0" percent="0" rank="0" text="" dxfId="22">
      <formula>0</formula>
    </cfRule>
  </conditionalFormatting>
  <conditionalFormatting sqref="D23">
    <cfRule type="cellIs" priority="23" operator="greaterThan" aboveAverage="0" equalAverage="0" bottom="0" percent="0" rank="0" text="" dxfId="23">
      <formula>0</formula>
    </cfRule>
  </conditionalFormatting>
  <conditionalFormatting sqref="G23">
    <cfRule type="cellIs" priority="24" operator="greaterThan" aboveAverage="0" equalAverage="0" bottom="0" percent="0" rank="0" text="" dxfId="24">
      <formula>0</formula>
    </cfRule>
  </conditionalFormatting>
  <conditionalFormatting sqref="J23">
    <cfRule type="cellIs" priority="25" operator="greaterThan" aboveAverage="0" equalAverage="0" bottom="0" percent="0" rank="0" text="" dxfId="25">
      <formula>0</formula>
    </cfRule>
  </conditionalFormatting>
  <conditionalFormatting sqref="D16">
    <cfRule type="cellIs" priority="26" operator="greaterThan" aboveAverage="0" equalAverage="0" bottom="0" percent="0" rank="0" text="" dxfId="26">
      <formula>0</formula>
    </cfRule>
  </conditionalFormatting>
  <conditionalFormatting sqref="J15">
    <cfRule type="cellIs" priority="27" operator="greaterThan" aboveAverage="0" equalAverage="0" bottom="0" percent="0" rank="0" text="" dxfId="27">
      <formula>0</formula>
    </cfRule>
  </conditionalFormatting>
  <conditionalFormatting sqref="J17">
    <cfRule type="cellIs" priority="28" operator="greaterThan" aboveAverage="0" equalAverage="0" bottom="0" percent="0" rank="0" text="" dxfId="28">
      <formula>0</formula>
    </cfRule>
  </conditionalFormatting>
  <conditionalFormatting sqref="J31">
    <cfRule type="cellIs" priority="29" operator="greaterThan" aboveAverage="0" equalAverage="0" bottom="0" percent="0" rank="0" text="" dxfId="29">
      <formula>0</formula>
    </cfRule>
  </conditionalFormatting>
  <conditionalFormatting sqref="J8">
    <cfRule type="cellIs" priority="30" operator="greaterThan" aboveAverage="0" equalAverage="0" bottom="0" percent="0" rank="0" text="" dxfId="30">
      <formula>0</formula>
    </cfRule>
  </conditionalFormatting>
  <conditionalFormatting sqref="J18">
    <cfRule type="cellIs" priority="31" operator="greaterThan" aboveAverage="0" equalAverage="0" bottom="0" percent="0" rank="0" text="" dxfId="31">
      <formula>0</formula>
    </cfRule>
  </conditionalFormatting>
  <conditionalFormatting sqref="J28">
    <cfRule type="cellIs" priority="32" operator="greaterThan" aboveAverage="0" equalAverage="0" bottom="0" percent="0" rank="0" text="" dxfId="32">
      <formula>0</formula>
    </cfRule>
  </conditionalFormatting>
  <conditionalFormatting sqref="D8">
    <cfRule type="cellIs" priority="33" operator="greaterThan" aboveAverage="0" equalAverage="0" bottom="0" percent="0" rank="0" text="" dxfId="33">
      <formula>0</formula>
    </cfRule>
  </conditionalFormatting>
  <conditionalFormatting sqref="J16">
    <cfRule type="cellIs" priority="34" operator="greaterThan" aboveAverage="0" equalAverage="0" bottom="0" percent="0" rank="0" text="" dxfId="34">
      <formula>0</formula>
    </cfRule>
  </conditionalFormatting>
  <conditionalFormatting sqref="D18">
    <cfRule type="cellIs" priority="35" operator="greaterThan" aboveAverage="0" equalAverage="0" bottom="0" percent="0" rank="0" text="" dxfId="35">
      <formula>0</formula>
    </cfRule>
  </conditionalFormatting>
  <conditionalFormatting sqref="D28">
    <cfRule type="cellIs" priority="36" operator="greater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4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9.5" hidden="false" customHeight="true" outlineLevel="0" collapsed="false">
      <c r="A3" s="13"/>
      <c r="B3" s="13"/>
      <c r="C3" s="13"/>
      <c r="D3" s="13"/>
      <c r="E3" s="13"/>
    </row>
    <row r="4" customFormat="false" ht="66" hidden="false" customHeight="true" outlineLevel="0" collapsed="false">
      <c r="A4" s="14" t="s">
        <v>10</v>
      </c>
      <c r="B4" s="14" t="s">
        <v>48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3</v>
      </c>
      <c r="I4" s="15" t="s">
        <v>16</v>
      </c>
      <c r="J4" s="15" t="s">
        <v>17</v>
      </c>
      <c r="K4" s="15" t="s">
        <v>13</v>
      </c>
    </row>
    <row r="5" customFormat="false" ht="19.5" hidden="false" customHeight="true" outlineLevel="0" collapsed="false">
      <c r="A5" s="16" t="s">
        <v>18</v>
      </c>
      <c r="B5" s="16" t="n">
        <v>10</v>
      </c>
      <c r="C5" s="17" t="n">
        <f aca="false">F5+I5</f>
        <v>746</v>
      </c>
      <c r="D5" s="17" t="n">
        <f aca="false">G5+J5</f>
        <v>1318</v>
      </c>
      <c r="E5" s="18" t="n">
        <f aca="false">((D5/C5)-1)*100</f>
        <v>76.6756032171582</v>
      </c>
      <c r="F5" s="17" t="n">
        <v>348</v>
      </c>
      <c r="G5" s="17" t="n">
        <v>938</v>
      </c>
      <c r="H5" s="18" t="n">
        <f aca="false">((G5/F5)-1)*100</f>
        <v>169.540229885057</v>
      </c>
      <c r="I5" s="17" t="n">
        <v>398</v>
      </c>
      <c r="J5" s="17" t="n">
        <v>380</v>
      </c>
      <c r="K5" s="18" t="n">
        <f aca="false">((J5/I5)-1)*100</f>
        <v>-4.52261306532663</v>
      </c>
    </row>
    <row r="6" customFormat="false" ht="19.5" hidden="false" customHeight="true" outlineLevel="0" collapsed="false">
      <c r="A6" s="19" t="s">
        <v>19</v>
      </c>
      <c r="B6" s="19" t="n">
        <v>10</v>
      </c>
      <c r="C6" s="20" t="n">
        <f aca="false">F6+I6</f>
        <v>1451</v>
      </c>
      <c r="D6" s="20" t="n">
        <f aca="false">G6+J6</f>
        <v>1645</v>
      </c>
      <c r="E6" s="21" t="n">
        <f aca="false">((D6/C6)-1)*100</f>
        <v>13.3700895933839</v>
      </c>
      <c r="F6" s="22" t="n">
        <v>631</v>
      </c>
      <c r="G6" s="22" t="n">
        <v>895</v>
      </c>
      <c r="H6" s="21" t="n">
        <f aca="false">((G6/F6)-1)*100</f>
        <v>41.838351822504</v>
      </c>
      <c r="I6" s="22" t="n">
        <v>820</v>
      </c>
      <c r="J6" s="22" t="n">
        <v>750</v>
      </c>
      <c r="K6" s="21" t="n">
        <f aca="false">((J6/I6)-1)*100</f>
        <v>-8.53658536585366</v>
      </c>
    </row>
    <row r="7" customFormat="false" ht="19.5" hidden="false" customHeight="true" outlineLevel="0" collapsed="false">
      <c r="A7" s="23" t="s">
        <v>20</v>
      </c>
      <c r="B7" s="23" t="n">
        <v>10</v>
      </c>
      <c r="C7" s="17"/>
      <c r="D7" s="17"/>
      <c r="E7" s="18"/>
      <c r="F7" s="17"/>
      <c r="G7" s="17"/>
      <c r="H7" s="18"/>
      <c r="I7" s="17"/>
      <c r="J7" s="17"/>
      <c r="K7" s="18"/>
    </row>
    <row r="8" customFormat="false" ht="19.5" hidden="false" customHeight="true" outlineLevel="0" collapsed="false">
      <c r="A8" s="19" t="s">
        <v>21</v>
      </c>
      <c r="B8" s="19" t="n">
        <v>10</v>
      </c>
      <c r="C8" s="20"/>
      <c r="D8" s="20"/>
      <c r="E8" s="21"/>
      <c r="F8" s="22"/>
      <c r="G8" s="22"/>
      <c r="H8" s="21"/>
      <c r="I8" s="22"/>
      <c r="J8" s="22"/>
      <c r="K8" s="21"/>
    </row>
    <row r="9" customFormat="false" ht="19.5" hidden="false" customHeight="true" outlineLevel="0" collapsed="false">
      <c r="A9" s="23" t="s">
        <v>22</v>
      </c>
      <c r="B9" s="23" t="n">
        <v>10</v>
      </c>
      <c r="C9" s="17"/>
      <c r="D9" s="17"/>
      <c r="E9" s="18"/>
      <c r="F9" s="17"/>
      <c r="G9" s="17"/>
      <c r="H9" s="18"/>
      <c r="I9" s="17"/>
      <c r="J9" s="17"/>
      <c r="K9" s="18"/>
    </row>
    <row r="10" customFormat="false" ht="19.5" hidden="false" customHeight="true" outlineLevel="0" collapsed="false">
      <c r="A10" s="19" t="s">
        <v>23</v>
      </c>
      <c r="B10" s="19" t="n">
        <v>10</v>
      </c>
      <c r="C10" s="20" t="n">
        <f aca="false">F10+I10</f>
        <v>416</v>
      </c>
      <c r="D10" s="20" t="n">
        <f aca="false">G10+J10</f>
        <v>463</v>
      </c>
      <c r="E10" s="21" t="n">
        <f aca="false">((D10/C10)-1)*100</f>
        <v>11.2980769230769</v>
      </c>
      <c r="F10" s="22" t="n">
        <v>353</v>
      </c>
      <c r="G10" s="22" t="n">
        <v>425</v>
      </c>
      <c r="H10" s="21" t="n">
        <f aca="false">((G10/F10)-1)*100</f>
        <v>20.3966005665722</v>
      </c>
      <c r="I10" s="22" t="n">
        <v>63</v>
      </c>
      <c r="J10" s="22" t="n">
        <v>38</v>
      </c>
      <c r="K10" s="21" t="n">
        <f aca="false">((J10/I10)-1)*100</f>
        <v>-39.6825396825397</v>
      </c>
    </row>
    <row r="11" customFormat="false" ht="19.5" hidden="false" customHeight="true" outlineLevel="0" collapsed="false">
      <c r="A11" s="23" t="s">
        <v>24</v>
      </c>
      <c r="B11" s="23" t="n">
        <v>10</v>
      </c>
      <c r="C11" s="17" t="n">
        <f aca="false">F11+I11</f>
        <v>371</v>
      </c>
      <c r="D11" s="17" t="n">
        <f aca="false">G11+J11</f>
        <v>565</v>
      </c>
      <c r="E11" s="18" t="n">
        <f aca="false">((D11/C11)-1)*100</f>
        <v>52.2911051212938</v>
      </c>
      <c r="F11" s="17" t="n">
        <v>60</v>
      </c>
      <c r="G11" s="17" t="n">
        <v>78</v>
      </c>
      <c r="H11" s="18" t="n">
        <f aca="false">((G11/F11)-1)*100</f>
        <v>30</v>
      </c>
      <c r="I11" s="17" t="n">
        <v>311</v>
      </c>
      <c r="J11" s="17" t="n">
        <v>487</v>
      </c>
      <c r="K11" s="18" t="n">
        <f aca="false">((J11/I11)-1)*100</f>
        <v>56.5916398713826</v>
      </c>
    </row>
    <row r="12" customFormat="false" ht="19.5" hidden="false" customHeight="true" outlineLevel="0" collapsed="false">
      <c r="A12" s="19" t="s">
        <v>25</v>
      </c>
      <c r="B12" s="19" t="n">
        <v>10</v>
      </c>
      <c r="C12" s="20" t="n">
        <f aca="false">F12+I12</f>
        <v>16</v>
      </c>
      <c r="D12" s="20" t="n">
        <f aca="false">G12+J12</f>
        <v>12</v>
      </c>
      <c r="E12" s="21" t="n">
        <f aca="false">((D12/C12)-1)*100</f>
        <v>-25</v>
      </c>
      <c r="F12" s="22" t="n">
        <v>9</v>
      </c>
      <c r="G12" s="22" t="n">
        <v>5</v>
      </c>
      <c r="H12" s="21" t="n">
        <f aca="false">((G12/F12)-1)*100</f>
        <v>-44.4444444444444</v>
      </c>
      <c r="I12" s="22" t="n">
        <v>7</v>
      </c>
      <c r="J12" s="22" t="n">
        <v>7</v>
      </c>
      <c r="K12" s="21" t="n">
        <f aca="false">((J12/I12)-1)*100</f>
        <v>0</v>
      </c>
    </row>
    <row r="13" customFormat="false" ht="19.5" hidden="false" customHeight="true" outlineLevel="0" collapsed="false">
      <c r="A13" s="23" t="s">
        <v>26</v>
      </c>
      <c r="B13" s="23" t="n">
        <v>10</v>
      </c>
      <c r="C13" s="17" t="n">
        <f aca="false">F13+I13</f>
        <v>189</v>
      </c>
      <c r="D13" s="17" t="n">
        <f aca="false">G13+J13</f>
        <v>138</v>
      </c>
      <c r="E13" s="18" t="n">
        <f aca="false">((D13/C13)-1)*100</f>
        <v>-26.984126984127</v>
      </c>
      <c r="F13" s="17" t="n">
        <v>44</v>
      </c>
      <c r="G13" s="17" t="n">
        <v>42</v>
      </c>
      <c r="H13" s="18" t="n">
        <f aca="false">((G13/F13)-1)*100</f>
        <v>-4.54545454545454</v>
      </c>
      <c r="I13" s="17" t="n">
        <v>145</v>
      </c>
      <c r="J13" s="17" t="n">
        <v>96</v>
      </c>
      <c r="K13" s="18" t="n">
        <f aca="false">((J13/I13)-1)*100</f>
        <v>-33.7931034482759</v>
      </c>
    </row>
    <row r="14" customFormat="false" ht="19.5" hidden="false" customHeight="true" outlineLevel="0" collapsed="false">
      <c r="A14" s="19" t="s">
        <v>27</v>
      </c>
      <c r="B14" s="19" t="n">
        <v>10</v>
      </c>
      <c r="C14" s="20" t="n">
        <f aca="false">F14+I14</f>
        <v>12976</v>
      </c>
      <c r="D14" s="20" t="n">
        <f aca="false">G14+J14</f>
        <v>15292</v>
      </c>
      <c r="E14" s="21" t="n">
        <f aca="false">((D14/C14)-1)*100</f>
        <v>17.8483353884094</v>
      </c>
      <c r="F14" s="20" t="n">
        <v>7590</v>
      </c>
      <c r="G14" s="20" t="n">
        <v>9355</v>
      </c>
      <c r="H14" s="21" t="n">
        <f aca="false">((G14/F14)-1)*100</f>
        <v>23.2542819499341</v>
      </c>
      <c r="I14" s="20" t="n">
        <v>5386</v>
      </c>
      <c r="J14" s="20" t="n">
        <v>5937</v>
      </c>
      <c r="K14" s="21" t="n">
        <f aca="false">((J14/I14)-1)*100</f>
        <v>10.2302265131823</v>
      </c>
    </row>
    <row r="15" customFormat="false" ht="19.5" hidden="false" customHeight="true" outlineLevel="0" collapsed="false">
      <c r="A15" s="23" t="s">
        <v>28</v>
      </c>
      <c r="B15" s="23" t="n">
        <v>10</v>
      </c>
      <c r="C15" s="17" t="n">
        <f aca="false">F15+I15</f>
        <v>5112</v>
      </c>
      <c r="D15" s="17" t="n">
        <f aca="false">G15+J15</f>
        <v>7674</v>
      </c>
      <c r="E15" s="18" t="n">
        <f aca="false">((D15/C15)-1)*100</f>
        <v>50.1173708920188</v>
      </c>
      <c r="F15" s="17" t="n">
        <v>3684</v>
      </c>
      <c r="G15" s="17" t="n">
        <v>5967</v>
      </c>
      <c r="H15" s="18" t="n">
        <f aca="false">((G15/F15)-1)*100</f>
        <v>61.9706840390879</v>
      </c>
      <c r="I15" s="17" t="n">
        <v>1428</v>
      </c>
      <c r="J15" s="17" t="n">
        <v>1707</v>
      </c>
      <c r="K15" s="18" t="n">
        <f aca="false">((J15/I15)-1)*100</f>
        <v>19.5378151260504</v>
      </c>
    </row>
    <row r="16" customFormat="false" ht="19.5" hidden="false" customHeight="true" outlineLevel="0" collapsed="false">
      <c r="A16" s="19" t="s">
        <v>29</v>
      </c>
      <c r="B16" s="19" t="n">
        <v>10</v>
      </c>
      <c r="C16" s="20" t="n">
        <f aca="false">F16+I16</f>
        <v>1721</v>
      </c>
      <c r="D16" s="20" t="n">
        <f aca="false">G16+J16</f>
        <v>1997</v>
      </c>
      <c r="E16" s="21" t="n">
        <f aca="false">((D16/C16)-1)*100</f>
        <v>16.0371876815805</v>
      </c>
      <c r="F16" s="20" t="n">
        <v>1721</v>
      </c>
      <c r="G16" s="20" t="n">
        <v>1997</v>
      </c>
      <c r="H16" s="21" t="n">
        <f aca="false">((G16/F16)-1)*100</f>
        <v>16.0371876815805</v>
      </c>
      <c r="I16" s="20"/>
      <c r="J16" s="20"/>
      <c r="K16" s="21"/>
    </row>
    <row r="17" customFormat="false" ht="19.5" hidden="false" customHeight="true" outlineLevel="0" collapsed="false">
      <c r="A17" s="23" t="s">
        <v>30</v>
      </c>
      <c r="B17" s="23" t="n">
        <v>10</v>
      </c>
      <c r="C17" s="17"/>
      <c r="D17" s="17"/>
      <c r="E17" s="18"/>
      <c r="F17" s="17"/>
      <c r="G17" s="17"/>
      <c r="H17" s="18"/>
      <c r="I17" s="17"/>
      <c r="J17" s="17"/>
      <c r="K17" s="18"/>
    </row>
    <row r="18" customFormat="false" ht="19.5" hidden="false" customHeight="true" outlineLevel="0" collapsed="false">
      <c r="A18" s="19" t="s">
        <v>31</v>
      </c>
      <c r="B18" s="19" t="n">
        <v>10</v>
      </c>
      <c r="C18" s="20" t="n">
        <f aca="false">F18+I18</f>
        <v>33</v>
      </c>
      <c r="D18" s="20" t="n">
        <f aca="false">G18+J18</f>
        <v>42</v>
      </c>
      <c r="E18" s="21" t="n">
        <f aca="false">((D18/C18)-1)*100</f>
        <v>27.2727272727273</v>
      </c>
      <c r="F18" s="20" t="n">
        <v>21</v>
      </c>
      <c r="G18" s="20" t="n">
        <v>34</v>
      </c>
      <c r="H18" s="21" t="n">
        <f aca="false">((G18/F18)-1)*100</f>
        <v>61.9047619047619</v>
      </c>
      <c r="I18" s="20" t="n">
        <v>12</v>
      </c>
      <c r="J18" s="20" t="n">
        <v>8</v>
      </c>
      <c r="K18" s="21" t="n">
        <f aca="false">((J18/I18)-1)*100</f>
        <v>-33.3333333333333</v>
      </c>
    </row>
    <row r="19" customFormat="false" ht="19.5" hidden="false" customHeight="true" outlineLevel="0" collapsed="false">
      <c r="A19" s="23" t="s">
        <v>32</v>
      </c>
      <c r="B19" s="23" t="n">
        <v>10</v>
      </c>
      <c r="C19" s="17" t="n">
        <f aca="false">F19+I19</f>
        <v>8721</v>
      </c>
      <c r="D19" s="17" t="n">
        <f aca="false">G19+J19</f>
        <v>9445</v>
      </c>
      <c r="E19" s="18" t="n">
        <f aca="false">((D19/C19)-1)*100</f>
        <v>8.30180025226466</v>
      </c>
      <c r="F19" s="17" t="n">
        <v>7433</v>
      </c>
      <c r="G19" s="17" t="n">
        <v>8094</v>
      </c>
      <c r="H19" s="18" t="n">
        <f aca="false">((G19/F19)-1)*100</f>
        <v>8.892775460783</v>
      </c>
      <c r="I19" s="17" t="n">
        <v>1288</v>
      </c>
      <c r="J19" s="17" t="n">
        <v>1351</v>
      </c>
      <c r="K19" s="18" t="n">
        <f aca="false">((J19/I19)-1)*100</f>
        <v>4.8913043478261</v>
      </c>
    </row>
    <row r="20" customFormat="false" ht="17.25" hidden="false" customHeight="true" outlineLevel="0" collapsed="false">
      <c r="A20" s="19" t="s">
        <v>33</v>
      </c>
      <c r="B20" s="19" t="n">
        <v>10</v>
      </c>
      <c r="C20" s="20" t="n">
        <f aca="false">F20+I20</f>
        <v>30</v>
      </c>
      <c r="D20" s="20" t="n">
        <f aca="false">G20+J20</f>
        <v>43</v>
      </c>
      <c r="E20" s="21" t="n">
        <f aca="false">((D20/C20)-1)*100</f>
        <v>43.3333333333333</v>
      </c>
      <c r="F20" s="20" t="n">
        <v>10</v>
      </c>
      <c r="G20" s="20" t="n">
        <v>15</v>
      </c>
      <c r="H20" s="21" t="n">
        <f aca="false">((G20/F20)-1)*100</f>
        <v>50</v>
      </c>
      <c r="I20" s="20" t="n">
        <v>20</v>
      </c>
      <c r="J20" s="20" t="n">
        <v>28</v>
      </c>
      <c r="K20" s="21" t="n">
        <f aca="false">((J20/I20)-1)*100</f>
        <v>40</v>
      </c>
    </row>
    <row r="21" customFormat="false" ht="17.25" hidden="false" customHeight="true" outlineLevel="0" collapsed="false">
      <c r="A21" s="23" t="s">
        <v>34</v>
      </c>
      <c r="B21" s="23" t="n">
        <v>10</v>
      </c>
      <c r="C21" s="17" t="n">
        <f aca="false">F21+I21</f>
        <v>15</v>
      </c>
      <c r="D21" s="17" t="n">
        <f aca="false">G21+J21</f>
        <v>14</v>
      </c>
      <c r="E21" s="18" t="n">
        <f aca="false">((D21/C21)-1)*100</f>
        <v>-6.66666666666667</v>
      </c>
      <c r="F21" s="17" t="n">
        <v>6</v>
      </c>
      <c r="G21" s="17" t="n">
        <v>5</v>
      </c>
      <c r="H21" s="18" t="n">
        <f aca="false">((G21/F21)-1)*100</f>
        <v>-16.6666666666667</v>
      </c>
      <c r="I21" s="17" t="n">
        <v>9</v>
      </c>
      <c r="J21" s="17" t="n">
        <v>9</v>
      </c>
      <c r="K21" s="18" t="n">
        <f aca="false">((J21/I21)-1)*100</f>
        <v>0</v>
      </c>
    </row>
    <row r="22" customFormat="false" ht="17.25" hidden="false" customHeight="true" outlineLevel="0" collapsed="false">
      <c r="A22" s="19" t="s">
        <v>35</v>
      </c>
      <c r="B22" s="19" t="n">
        <v>10</v>
      </c>
      <c r="C22" s="20" t="n">
        <f aca="false">F22+I22</f>
        <v>125</v>
      </c>
      <c r="D22" s="20" t="n">
        <f aca="false">G22+J22</f>
        <v>108</v>
      </c>
      <c r="E22" s="21" t="n">
        <f aca="false">((D22/C22)-1)*100</f>
        <v>-13.6</v>
      </c>
      <c r="F22" s="20" t="n">
        <v>34</v>
      </c>
      <c r="G22" s="20" t="n">
        <v>49</v>
      </c>
      <c r="H22" s="21" t="n">
        <f aca="false">((G22/F22)-1)*100</f>
        <v>44.1176470588235</v>
      </c>
      <c r="I22" s="20" t="n">
        <v>91</v>
      </c>
      <c r="J22" s="20" t="n">
        <v>59</v>
      </c>
      <c r="K22" s="21" t="n">
        <f aca="false">((J22/I22)-1)*100</f>
        <v>-35.1648351648352</v>
      </c>
    </row>
    <row r="23" customFormat="false" ht="17.25" hidden="false" customHeight="true" outlineLevel="0" collapsed="false">
      <c r="A23" s="23" t="s">
        <v>36</v>
      </c>
      <c r="B23" s="23" t="n">
        <v>10</v>
      </c>
      <c r="C23" s="17"/>
      <c r="D23" s="17"/>
      <c r="E23" s="18"/>
      <c r="F23" s="17"/>
      <c r="G23" s="17"/>
      <c r="H23" s="18"/>
      <c r="I23" s="17"/>
      <c r="J23" s="17"/>
      <c r="K23" s="18"/>
    </row>
    <row r="24" customFormat="false" ht="17.25" hidden="false" customHeight="true" outlineLevel="0" collapsed="false">
      <c r="A24" s="19" t="s">
        <v>37</v>
      </c>
      <c r="B24" s="19" t="n">
        <v>10</v>
      </c>
      <c r="C24" s="20" t="n">
        <f aca="false">F24+I24</f>
        <v>3916</v>
      </c>
      <c r="D24" s="20" t="n">
        <f aca="false">G24+J24</f>
        <v>4371</v>
      </c>
      <c r="E24" s="21" t="n">
        <f aca="false">((D24/C24)-1)*100</f>
        <v>11.6189989785495</v>
      </c>
      <c r="F24" s="20" t="n">
        <v>320</v>
      </c>
      <c r="G24" s="20" t="n">
        <v>371</v>
      </c>
      <c r="H24" s="21" t="n">
        <f aca="false">((G24/F24)-1)*100</f>
        <v>15.9375</v>
      </c>
      <c r="I24" s="20" t="n">
        <v>3596</v>
      </c>
      <c r="J24" s="20" t="n">
        <v>4000</v>
      </c>
      <c r="K24" s="21" t="n">
        <f aca="false">((J24/I24)-1)*100</f>
        <v>11.2347052280311</v>
      </c>
    </row>
    <row r="25" customFormat="false" ht="17.25" hidden="false" customHeight="true" outlineLevel="0" collapsed="false">
      <c r="A25" s="23" t="s">
        <v>38</v>
      </c>
      <c r="B25" s="23" t="n">
        <v>10</v>
      </c>
      <c r="C25" s="17" t="n">
        <f aca="false">F25+I25</f>
        <v>1417</v>
      </c>
      <c r="D25" s="17" t="n">
        <f aca="false">G25+J25</f>
        <v>1379</v>
      </c>
      <c r="E25" s="18" t="n">
        <f aca="false">((D25/C25)-1)*100</f>
        <v>-2.68172194777699</v>
      </c>
      <c r="F25" s="17" t="n">
        <v>578</v>
      </c>
      <c r="G25" s="17" t="n">
        <v>586</v>
      </c>
      <c r="H25" s="18" t="n">
        <f aca="false">((G25/F25)-1)*100</f>
        <v>1.3840830449827</v>
      </c>
      <c r="I25" s="17" t="n">
        <v>839</v>
      </c>
      <c r="J25" s="17" t="n">
        <v>793</v>
      </c>
      <c r="K25" s="18" t="n">
        <f aca="false">((J25/I25)-1)*100</f>
        <v>-5.48271752085816</v>
      </c>
    </row>
    <row r="26" customFormat="false" ht="17.25" hidden="false" customHeight="true" outlineLevel="0" collapsed="false">
      <c r="A26" s="19" t="s">
        <v>39</v>
      </c>
      <c r="B26" s="19" t="n">
        <v>10</v>
      </c>
      <c r="C26" s="20" t="n">
        <f aca="false">F26+I26</f>
        <v>1118</v>
      </c>
      <c r="D26" s="20" t="n">
        <f aca="false">G26+J26</f>
        <v>1347</v>
      </c>
      <c r="E26" s="21" t="n">
        <f aca="false">((D26/C26)-1)*100</f>
        <v>20.4830053667263</v>
      </c>
      <c r="F26" s="20" t="n">
        <v>948</v>
      </c>
      <c r="G26" s="20" t="n">
        <v>1174</v>
      </c>
      <c r="H26" s="21" t="n">
        <f aca="false">((G26/F26)-1)*100</f>
        <v>23.8396624472574</v>
      </c>
      <c r="I26" s="20" t="n">
        <v>170</v>
      </c>
      <c r="J26" s="20" t="n">
        <v>173</v>
      </c>
      <c r="K26" s="21" t="n">
        <f aca="false">((J26/I26)-1)*100</f>
        <v>1.76470588235294</v>
      </c>
    </row>
    <row r="27" customFormat="false" ht="17.25" hidden="false" customHeight="true" outlineLevel="0" collapsed="false">
      <c r="A27" s="23" t="s">
        <v>40</v>
      </c>
      <c r="B27" s="23" t="n">
        <v>10</v>
      </c>
      <c r="C27" s="17" t="n">
        <f aca="false">F27+I27</f>
        <v>47</v>
      </c>
      <c r="D27" s="17" t="n">
        <f aca="false">G27+J27</f>
        <v>110</v>
      </c>
      <c r="E27" s="18" t="n">
        <f aca="false">((D27/C27)-1)*100</f>
        <v>134.042553191489</v>
      </c>
      <c r="F27" s="17" t="n">
        <v>29</v>
      </c>
      <c r="G27" s="17" t="n">
        <v>41</v>
      </c>
      <c r="H27" s="18" t="n">
        <f aca="false">((G27/F27)-1)*100</f>
        <v>41.3793103448276</v>
      </c>
      <c r="I27" s="17" t="n">
        <v>18</v>
      </c>
      <c r="J27" s="17" t="n">
        <v>69</v>
      </c>
      <c r="K27" s="18" t="n">
        <f aca="false">((J27/I27)-1)*100</f>
        <v>283.333333333333</v>
      </c>
    </row>
    <row r="28" customFormat="false" ht="17.25" hidden="false" customHeight="true" outlineLevel="0" collapsed="false">
      <c r="A28" s="19" t="s">
        <v>41</v>
      </c>
      <c r="B28" s="19" t="n">
        <v>10</v>
      </c>
      <c r="C28" s="20" t="n">
        <f aca="false">F28+I28</f>
        <v>125</v>
      </c>
      <c r="D28" s="20" t="n">
        <f aca="false">G28+J28</f>
        <v>126</v>
      </c>
      <c r="E28" s="21" t="n">
        <f aca="false">((D28/C28)-1)*100</f>
        <v>0.800000000000001</v>
      </c>
      <c r="F28" s="20" t="n">
        <v>112</v>
      </c>
      <c r="G28" s="20" t="n">
        <v>113</v>
      </c>
      <c r="H28" s="21" t="n">
        <f aca="false">((G28/F28)-1)*100</f>
        <v>0.89285714285714</v>
      </c>
      <c r="I28" s="20" t="n">
        <v>13</v>
      </c>
      <c r="J28" s="20" t="n">
        <v>13</v>
      </c>
      <c r="K28" s="21" t="n">
        <f aca="false">((J28/I28)-1)*100</f>
        <v>0</v>
      </c>
    </row>
    <row r="29" customFormat="false" ht="17.25" hidden="false" customHeight="true" outlineLevel="0" collapsed="false">
      <c r="A29" s="23" t="s">
        <v>42</v>
      </c>
      <c r="B29" s="23" t="n">
        <v>10</v>
      </c>
      <c r="C29" s="17" t="n">
        <f aca="false">F29+I29</f>
        <v>91</v>
      </c>
      <c r="D29" s="17" t="n">
        <f aca="false">G29+J29</f>
        <v>139</v>
      </c>
      <c r="E29" s="18" t="n">
        <f aca="false">((D29/C29)-1)*100</f>
        <v>52.7472527472527</v>
      </c>
      <c r="F29" s="17" t="n">
        <v>23</v>
      </c>
      <c r="G29" s="17" t="n">
        <v>66</v>
      </c>
      <c r="H29" s="18" t="n">
        <f aca="false">((G29/F29)-1)*100</f>
        <v>186.95652173913</v>
      </c>
      <c r="I29" s="17" t="n">
        <v>68</v>
      </c>
      <c r="J29" s="17" t="n">
        <v>73</v>
      </c>
      <c r="K29" s="18" t="n">
        <f aca="false">((J29/I29)-1)*100</f>
        <v>7.35294117647058</v>
      </c>
    </row>
    <row r="30" customFormat="false" ht="17.25" hidden="false" customHeight="true" outlineLevel="0" collapsed="false">
      <c r="A30" s="19" t="s">
        <v>43</v>
      </c>
      <c r="B30" s="19" t="n">
        <v>10</v>
      </c>
      <c r="C30" s="20" t="n">
        <f aca="false">F30+I30</f>
        <v>9761</v>
      </c>
      <c r="D30" s="20" t="n">
        <f aca="false">G30+J30</f>
        <v>13350</v>
      </c>
      <c r="E30" s="21" t="n">
        <f aca="false">((D30/C30)-1)*100</f>
        <v>36.7687736912202</v>
      </c>
      <c r="F30" s="20" t="n">
        <v>8631</v>
      </c>
      <c r="G30" s="20" t="n">
        <v>11853</v>
      </c>
      <c r="H30" s="21" t="n">
        <f aca="false">((G30/F30)-1)*100</f>
        <v>37.3305526590198</v>
      </c>
      <c r="I30" s="20" t="n">
        <v>1130</v>
      </c>
      <c r="J30" s="20" t="n">
        <v>1497</v>
      </c>
      <c r="K30" s="21" t="n">
        <f aca="false">((J30/I30)-1)*100</f>
        <v>32.4778761061947</v>
      </c>
    </row>
    <row r="31" customFormat="false" ht="17.25" hidden="false" customHeight="true" outlineLevel="0" collapsed="false">
      <c r="A31" s="23" t="s">
        <v>44</v>
      </c>
      <c r="B31" s="23" t="n">
        <v>10</v>
      </c>
      <c r="C31" s="17" t="n">
        <f aca="false">F31+I31</f>
        <v>235</v>
      </c>
      <c r="D31" s="17" t="n">
        <f aca="false">G31+J31</f>
        <v>315</v>
      </c>
      <c r="E31" s="18" t="n">
        <f aca="false">((D31/C31)-1)*100</f>
        <v>34.0425531914894</v>
      </c>
      <c r="F31" s="17" t="n">
        <v>235</v>
      </c>
      <c r="G31" s="17" t="n">
        <v>315</v>
      </c>
      <c r="H31" s="18" t="n">
        <f aca="false">((G31/F31)-1)*100</f>
        <v>34.0425531914894</v>
      </c>
      <c r="I31" s="17"/>
      <c r="J31" s="17"/>
      <c r="K31" s="18"/>
    </row>
    <row r="32" customFormat="false" ht="17.25" hidden="false" customHeight="true" outlineLevel="0" collapsed="false">
      <c r="A32" s="19" t="s">
        <v>45</v>
      </c>
      <c r="B32" s="19" t="n">
        <v>10</v>
      </c>
      <c r="C32" s="20" t="n">
        <f aca="false">F32+I32</f>
        <v>6821</v>
      </c>
      <c r="D32" s="20" t="n">
        <f aca="false">G32+J32</f>
        <v>7644</v>
      </c>
      <c r="E32" s="21" t="n">
        <f aca="false">((D32/C32)-1)*100</f>
        <v>12.0656795191321</v>
      </c>
      <c r="F32" s="20" t="n">
        <v>6105</v>
      </c>
      <c r="G32" s="20" t="n">
        <v>7098</v>
      </c>
      <c r="H32" s="21" t="n">
        <f aca="false">((G32/F32)-1)*100</f>
        <v>16.2653562653563</v>
      </c>
      <c r="I32" s="20" t="n">
        <v>716</v>
      </c>
      <c r="J32" s="20" t="n">
        <v>546</v>
      </c>
      <c r="K32" s="21" t="n">
        <f aca="false">((J32/I32)-1)*100</f>
        <v>-23.7430167597765</v>
      </c>
    </row>
    <row r="33" customFormat="false" ht="17.25" hidden="false" customHeight="true" outlineLevel="0" collapsed="false">
      <c r="A33" s="25" t="s">
        <v>46</v>
      </c>
      <c r="B33" s="25"/>
      <c r="C33" s="26" t="n">
        <f aca="false">SUM(C5:C32)</f>
        <v>55453</v>
      </c>
      <c r="D33" s="26" t="n">
        <f aca="false">SUM(D5:D32)</f>
        <v>67537</v>
      </c>
      <c r="E33" s="27" t="n">
        <f aca="false">((D33/C33)-1)*100</f>
        <v>21.7914269741944</v>
      </c>
      <c r="F33" s="26" t="n">
        <f aca="false">SUM(F5:F32)</f>
        <v>38925</v>
      </c>
      <c r="G33" s="26" t="n">
        <f aca="false">SUM(G5:G32)</f>
        <v>49516</v>
      </c>
      <c r="H33" s="27" t="n">
        <f aca="false">((G33/F33)-1)*100</f>
        <v>27.208734746307</v>
      </c>
      <c r="I33" s="26" t="n">
        <f aca="false">SUM(I5:I32)</f>
        <v>16528</v>
      </c>
      <c r="J33" s="26" t="n">
        <f aca="false">SUM(J5:J32)</f>
        <v>18021</v>
      </c>
      <c r="K33" s="27" t="n">
        <f aca="false">((J33/I33)-1)*100</f>
        <v>9.03315585672797</v>
      </c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7.25" hidden="false" customHeight="true" outlineLevel="0" collapsed="false">
      <c r="A35" s="30" t="s">
        <v>4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3">
    <mergeCell ref="A2:K2"/>
    <mergeCell ref="A33:B33"/>
    <mergeCell ref="A35:K35"/>
  </mergeCells>
  <conditionalFormatting sqref="E5:E6 E19:E22 E32 E10:E15 E30 E24:E26">
    <cfRule type="cellIs" priority="2" operator="greaterThan" aboveAverage="0" equalAverage="0" bottom="0" percent="0" rank="0" text="" dxfId="37">
      <formula>0</formula>
    </cfRule>
  </conditionalFormatting>
  <conditionalFormatting sqref="E33">
    <cfRule type="cellIs" priority="3" operator="greaterThan" aboveAverage="0" equalAverage="0" bottom="0" percent="0" rank="0" text="" dxfId="38">
      <formula>0</formula>
    </cfRule>
  </conditionalFormatting>
  <conditionalFormatting sqref="H33">
    <cfRule type="cellIs" priority="4" operator="greaterThan" aboveAverage="0" equalAverage="0" bottom="0" percent="0" rank="0" text="" dxfId="39">
      <formula>0</formula>
    </cfRule>
  </conditionalFormatting>
  <conditionalFormatting sqref="H31">
    <cfRule type="cellIs" priority="5" operator="greaterThan" aboveAverage="0" equalAverage="0" bottom="0" percent="0" rank="0" text="" dxfId="40">
      <formula>0</formula>
    </cfRule>
  </conditionalFormatting>
  <conditionalFormatting sqref="H5:H6 H30 H24:H26 H10:H17 H19:H22">
    <cfRule type="cellIs" priority="6" operator="greaterThan" aboveAverage="0" equalAverage="0" bottom="0" percent="0" rank="0" text="" dxfId="41">
      <formula>0</formula>
    </cfRule>
  </conditionalFormatting>
  <conditionalFormatting sqref="H32">
    <cfRule type="cellIs" priority="7" operator="greaterThan" aboveAverage="0" equalAverage="0" bottom="0" percent="0" rank="0" text="" dxfId="42">
      <formula>0</formula>
    </cfRule>
  </conditionalFormatting>
  <conditionalFormatting sqref="H7">
    <cfRule type="cellIs" priority="8" operator="greaterThan" aboveAverage="0" equalAverage="0" bottom="0" percent="0" rank="0" text="" dxfId="43">
      <formula>0</formula>
    </cfRule>
  </conditionalFormatting>
  <conditionalFormatting sqref="H9">
    <cfRule type="cellIs" priority="9" operator="greaterThan" aboveAverage="0" equalAverage="0" bottom="0" percent="0" rank="0" text="" dxfId="44">
      <formula>0</formula>
    </cfRule>
  </conditionalFormatting>
  <conditionalFormatting sqref="H29">
    <cfRule type="cellIs" priority="10" operator="greaterThan" aboveAverage="0" equalAverage="0" bottom="0" percent="0" rank="0" text="" dxfId="45">
      <formula>0</formula>
    </cfRule>
  </conditionalFormatting>
  <conditionalFormatting sqref="H27">
    <cfRule type="cellIs" priority="11" operator="greaterThan" aboveAverage="0" equalAverage="0" bottom="0" percent="0" rank="0" text="" dxfId="46">
      <formula>0</formula>
    </cfRule>
  </conditionalFormatting>
  <conditionalFormatting sqref="H23">
    <cfRule type="cellIs" priority="12" operator="greaterThan" aboveAverage="0" equalAverage="0" bottom="0" percent="0" rank="0" text="" dxfId="47">
      <formula>0</formula>
    </cfRule>
  </conditionalFormatting>
  <conditionalFormatting sqref="K33">
    <cfRule type="cellIs" priority="13" operator="greaterThan" aboveAverage="0" equalAverage="0" bottom="0" percent="0" rank="0" text="" dxfId="48">
      <formula>0</formula>
    </cfRule>
  </conditionalFormatting>
  <conditionalFormatting sqref="K31">
    <cfRule type="cellIs" priority="14" operator="greaterThan" aboveAverage="0" equalAverage="0" bottom="0" percent="0" rank="0" text="" dxfId="49">
      <formula>0</formula>
    </cfRule>
  </conditionalFormatting>
  <conditionalFormatting sqref="K5:K6 K30 K24:K26 K8 K10:K22 K28">
    <cfRule type="cellIs" priority="15" operator="greaterThan" aboveAverage="0" equalAverage="0" bottom="0" percent="0" rank="0" text="" dxfId="50">
      <formula>0</formula>
    </cfRule>
  </conditionalFormatting>
  <conditionalFormatting sqref="K32">
    <cfRule type="cellIs" priority="16" operator="greaterThan" aboveAverage="0" equalAverage="0" bottom="0" percent="0" rank="0" text="" dxfId="51">
      <formula>0</formula>
    </cfRule>
  </conditionalFormatting>
  <conditionalFormatting sqref="K7">
    <cfRule type="cellIs" priority="17" operator="greaterThan" aboveAverage="0" equalAverage="0" bottom="0" percent="0" rank="0" text="" dxfId="52">
      <formula>0</formula>
    </cfRule>
  </conditionalFormatting>
  <conditionalFormatting sqref="K9">
    <cfRule type="cellIs" priority="18" operator="greaterThan" aboveAverage="0" equalAverage="0" bottom="0" percent="0" rank="0" text="" dxfId="53">
      <formula>0</formula>
    </cfRule>
  </conditionalFormatting>
  <conditionalFormatting sqref="K29">
    <cfRule type="cellIs" priority="19" operator="greaterThan" aboveAverage="0" equalAverage="0" bottom="0" percent="0" rank="0" text="" dxfId="54">
      <formula>0</formula>
    </cfRule>
  </conditionalFormatting>
  <conditionalFormatting sqref="K27">
    <cfRule type="cellIs" priority="20" operator="greaterThan" aboveAverage="0" equalAverage="0" bottom="0" percent="0" rank="0" text="" dxfId="55">
      <formula>0</formula>
    </cfRule>
  </conditionalFormatting>
  <conditionalFormatting sqref="K23">
    <cfRule type="cellIs" priority="21" operator="greaterThan" aboveAverage="0" equalAverage="0" bottom="0" percent="0" rank="0" text="" dxfId="56">
      <formula>0</formula>
    </cfRule>
  </conditionalFormatting>
  <conditionalFormatting sqref="E7">
    <cfRule type="cellIs" priority="22" operator="greaterThan" aboveAverage="0" equalAverage="0" bottom="0" percent="0" rank="0" text="" dxfId="57">
      <formula>0</formula>
    </cfRule>
  </conditionalFormatting>
  <conditionalFormatting sqref="E9">
    <cfRule type="cellIs" priority="23" operator="greaterThan" aboveAverage="0" equalAverage="0" bottom="0" percent="0" rank="0" text="" dxfId="58">
      <formula>0</formula>
    </cfRule>
  </conditionalFormatting>
  <conditionalFormatting sqref="E17">
    <cfRule type="cellIs" priority="24" operator="greaterThan" aboveAverage="0" equalAverage="0" bottom="0" percent="0" rank="0" text="" dxfId="59">
      <formula>0</formula>
    </cfRule>
  </conditionalFormatting>
  <conditionalFormatting sqref="E23">
    <cfRule type="cellIs" priority="25" operator="greaterThan" aboveAverage="0" equalAverage="0" bottom="0" percent="0" rank="0" text="" dxfId="60">
      <formula>0</formula>
    </cfRule>
  </conditionalFormatting>
  <conditionalFormatting sqref="E27">
    <cfRule type="cellIs" priority="26" operator="greaterThan" aboveAverage="0" equalAverage="0" bottom="0" percent="0" rank="0" text="" dxfId="61">
      <formula>0</formula>
    </cfRule>
  </conditionalFormatting>
  <conditionalFormatting sqref="E29">
    <cfRule type="cellIs" priority="27" operator="greaterThan" aboveAverage="0" equalAverage="0" bottom="0" percent="0" rank="0" text="" dxfId="62">
      <formula>0</formula>
    </cfRule>
  </conditionalFormatting>
  <conditionalFormatting sqref="E31">
    <cfRule type="cellIs" priority="28" operator="greaterThan" aboveAverage="0" equalAverage="0" bottom="0" percent="0" rank="0" text="" dxfId="63">
      <formula>0</formula>
    </cfRule>
  </conditionalFormatting>
  <conditionalFormatting sqref="E16">
    <cfRule type="cellIs" priority="29" operator="greaterThan" aboveAverage="0" equalAverage="0" bottom="0" percent="0" rank="0" text="" dxfId="64">
      <formula>0</formula>
    </cfRule>
  </conditionalFormatting>
  <conditionalFormatting sqref="H8">
    <cfRule type="cellIs" priority="30" operator="greaterThan" aboveAverage="0" equalAverage="0" bottom="0" percent="0" rank="0" text="" dxfId="65">
      <formula>0</formula>
    </cfRule>
  </conditionalFormatting>
  <conditionalFormatting sqref="H18">
    <cfRule type="cellIs" priority="31" operator="greaterThan" aboveAverage="0" equalAverage="0" bottom="0" percent="0" rank="0" text="" dxfId="66">
      <formula>0</formula>
    </cfRule>
  </conditionalFormatting>
  <conditionalFormatting sqref="H28">
    <cfRule type="cellIs" priority="32" operator="greaterThan" aboveAverage="0" equalAverage="0" bottom="0" percent="0" rank="0" text="" dxfId="67">
      <formula>0</formula>
    </cfRule>
  </conditionalFormatting>
  <conditionalFormatting sqref="E8">
    <cfRule type="cellIs" priority="33" operator="greaterThan" aboveAverage="0" equalAverage="0" bottom="0" percent="0" rank="0" text="" dxfId="68">
      <formula>0</formula>
    </cfRule>
  </conditionalFormatting>
  <conditionalFormatting sqref="E18">
    <cfRule type="cellIs" priority="34" operator="greaterThan" aboveAverage="0" equalAverage="0" bottom="0" percent="0" rank="0" text="" dxfId="69">
      <formula>0</formula>
    </cfRule>
  </conditionalFormatting>
  <conditionalFormatting sqref="E28">
    <cfRule type="cellIs" priority="35" operator="greaterThan" aboveAverage="0" equalAverage="0" bottom="0" percent="0" rank="0" text="" dxfId="70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31" width="20.71"/>
    <col collapsed="false" customWidth="true" hidden="false" outlineLevel="0" max="2" min="2" style="31" width="14.29"/>
    <col collapsed="false" customWidth="true" hidden="false" outlineLevel="0" max="3" min="3" style="31" width="16.71"/>
    <col collapsed="false" customWidth="true" hidden="false" outlineLevel="0" max="10" min="4" style="31" width="14.29"/>
    <col collapsed="false" customWidth="false" hidden="false" outlineLevel="0" max="16384" min="11" style="31" width="8.71"/>
  </cols>
  <sheetData>
    <row r="2" customFormat="false" ht="45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</row>
    <row r="26" customFormat="false" ht="19.5" hidden="false" customHeight="true" outlineLevel="0" collapsed="false">
      <c r="A26" s="31" t="s">
        <v>51</v>
      </c>
    </row>
    <row r="27" customFormat="false" ht="35.25" hidden="false" customHeight="true" outlineLevel="0" collapsed="false">
      <c r="A27" s="33" t="s">
        <v>48</v>
      </c>
      <c r="B27" s="34" t="s">
        <v>52</v>
      </c>
      <c r="C27" s="34"/>
      <c r="D27" s="34" t="s">
        <v>13</v>
      </c>
      <c r="E27" s="34" t="s">
        <v>53</v>
      </c>
      <c r="F27" s="34"/>
      <c r="G27" s="34" t="s">
        <v>13</v>
      </c>
      <c r="H27" s="34" t="s">
        <v>54</v>
      </c>
      <c r="I27" s="34"/>
      <c r="J27" s="34" t="s">
        <v>13</v>
      </c>
    </row>
    <row r="28" customFormat="false" ht="35.25" hidden="false" customHeight="true" outlineLevel="0" collapsed="false">
      <c r="A28" s="33"/>
      <c r="B28" s="34" t="n">
        <v>2015</v>
      </c>
      <c r="C28" s="34" t="n">
        <v>2016</v>
      </c>
      <c r="D28" s="34"/>
      <c r="E28" s="34" t="n">
        <v>2015</v>
      </c>
      <c r="F28" s="34" t="n">
        <v>2016</v>
      </c>
      <c r="G28" s="34"/>
      <c r="H28" s="34" t="n">
        <v>2015</v>
      </c>
      <c r="I28" s="34" t="n">
        <v>2016</v>
      </c>
      <c r="J28" s="34"/>
    </row>
    <row r="29" customFormat="false" ht="19.5" hidden="false" customHeight="true" outlineLevel="0" collapsed="false">
      <c r="A29" s="35" t="s">
        <v>55</v>
      </c>
      <c r="B29" s="36" t="n">
        <v>49688</v>
      </c>
      <c r="C29" s="36" t="n">
        <v>51888</v>
      </c>
      <c r="D29" s="37" t="n">
        <v>4.4</v>
      </c>
      <c r="E29" s="36" t="n">
        <v>34131</v>
      </c>
      <c r="F29" s="36" t="n">
        <v>37722</v>
      </c>
      <c r="G29" s="37" t="n">
        <v>10.5</v>
      </c>
      <c r="H29" s="36" t="n">
        <v>15557</v>
      </c>
      <c r="I29" s="36" t="n">
        <v>14166</v>
      </c>
      <c r="J29" s="37" t="n">
        <v>-8.9</v>
      </c>
    </row>
    <row r="30" customFormat="false" ht="19.5" hidden="false" customHeight="true" outlineLevel="0" collapsed="false">
      <c r="A30" s="35" t="s">
        <v>56</v>
      </c>
      <c r="B30" s="36" t="n">
        <v>116088</v>
      </c>
      <c r="C30" s="36" t="n">
        <v>131693</v>
      </c>
      <c r="D30" s="37" t="n">
        <v>13.4</v>
      </c>
      <c r="E30" s="36" t="n">
        <v>83573</v>
      </c>
      <c r="F30" s="36" t="n">
        <v>99363</v>
      </c>
      <c r="G30" s="37" t="n">
        <v>18.9</v>
      </c>
      <c r="H30" s="36" t="n">
        <v>32514</v>
      </c>
      <c r="I30" s="36" t="n">
        <v>32330</v>
      </c>
      <c r="J30" s="37" t="n">
        <v>-0.6</v>
      </c>
    </row>
    <row r="31" customFormat="false" ht="19.5" hidden="false" customHeight="true" outlineLevel="0" collapsed="false">
      <c r="A31" s="35" t="s">
        <v>57</v>
      </c>
      <c r="B31" s="38" t="n">
        <v>251420</v>
      </c>
      <c r="C31" s="38" t="n">
        <v>263181</v>
      </c>
      <c r="D31" s="39" t="n">
        <v>4.7</v>
      </c>
      <c r="E31" s="38" t="n">
        <v>190429</v>
      </c>
      <c r="F31" s="38" t="n">
        <v>205258</v>
      </c>
      <c r="G31" s="39" t="n">
        <v>7.8</v>
      </c>
      <c r="H31" s="38" t="n">
        <v>60991</v>
      </c>
      <c r="I31" s="38" t="n">
        <v>57923</v>
      </c>
      <c r="J31" s="40" t="n">
        <v>-5</v>
      </c>
    </row>
    <row r="32" customFormat="false" ht="19.5" hidden="false" customHeight="true" outlineLevel="0" collapsed="false">
      <c r="A32" s="35" t="s">
        <v>58</v>
      </c>
      <c r="B32" s="36" t="n">
        <v>390179</v>
      </c>
      <c r="C32" s="36" t="n">
        <v>408362</v>
      </c>
      <c r="D32" s="37" t="n">
        <v>4.7</v>
      </c>
      <c r="E32" s="36" t="n">
        <v>297577</v>
      </c>
      <c r="F32" s="36" t="n">
        <v>321085</v>
      </c>
      <c r="G32" s="37" t="n">
        <v>7.9</v>
      </c>
      <c r="H32" s="36" t="n">
        <v>92602</v>
      </c>
      <c r="I32" s="36" t="n">
        <v>87277</v>
      </c>
      <c r="J32" s="37" t="n">
        <v>-5.8</v>
      </c>
    </row>
    <row r="33" customFormat="false" ht="19.5" hidden="false" customHeight="true" outlineLevel="0" collapsed="false">
      <c r="A33" s="35" t="s">
        <v>59</v>
      </c>
      <c r="B33" s="36" t="n">
        <v>507106</v>
      </c>
      <c r="C33" s="36" t="n">
        <v>534744</v>
      </c>
      <c r="D33" s="37" t="n">
        <v>5.5</v>
      </c>
      <c r="E33" s="36" t="n">
        <v>384366</v>
      </c>
      <c r="F33" s="36" t="n">
        <v>416938</v>
      </c>
      <c r="G33" s="37" t="n">
        <v>8.5</v>
      </c>
      <c r="H33" s="36" t="n">
        <v>122740</v>
      </c>
      <c r="I33" s="36" t="n">
        <v>117806</v>
      </c>
      <c r="J33" s="37" t="n">
        <v>-4</v>
      </c>
    </row>
    <row r="34" customFormat="false" ht="19.5" hidden="false" customHeight="true" outlineLevel="0" collapsed="false">
      <c r="A34" s="35" t="s">
        <v>60</v>
      </c>
      <c r="B34" s="36" t="n">
        <v>644474</v>
      </c>
      <c r="C34" s="36" t="n">
        <v>679777</v>
      </c>
      <c r="D34" s="37" t="n">
        <v>5.5</v>
      </c>
      <c r="E34" s="36" t="n">
        <v>504162</v>
      </c>
      <c r="F34" s="36" t="n">
        <v>544870</v>
      </c>
      <c r="G34" s="37" t="n">
        <v>8.1</v>
      </c>
      <c r="H34" s="36" t="n">
        <v>140312</v>
      </c>
      <c r="I34" s="36" t="n">
        <v>134907</v>
      </c>
      <c r="J34" s="37" t="n">
        <v>-3.9</v>
      </c>
    </row>
    <row r="35" customFormat="false" ht="19.5" hidden="false" customHeight="true" outlineLevel="0" collapsed="false">
      <c r="A35" s="35" t="s">
        <v>61</v>
      </c>
      <c r="B35" s="36" t="n">
        <v>813116</v>
      </c>
      <c r="C35" s="36" t="n">
        <v>830468</v>
      </c>
      <c r="D35" s="37" t="n">
        <v>2.1</v>
      </c>
      <c r="E35" s="36" t="n">
        <v>617431</v>
      </c>
      <c r="F35" s="36" t="n">
        <v>651414</v>
      </c>
      <c r="G35" s="37" t="n">
        <f aca="false">((F35/E35)-1)*100</f>
        <v>5.5039348526394</v>
      </c>
      <c r="H35" s="36" t="n">
        <v>205171</v>
      </c>
      <c r="I35" s="36" t="n">
        <v>193495</v>
      </c>
      <c r="J35" s="37" t="n">
        <f aca="false">((I35/H35)-1)*100</f>
        <v>-5.69086274376008</v>
      </c>
    </row>
    <row r="36" customFormat="false" ht="19.5" hidden="false" customHeight="true" outlineLevel="0" collapsed="false">
      <c r="A36" s="35" t="s">
        <v>62</v>
      </c>
      <c r="B36" s="36" t="n">
        <v>874075</v>
      </c>
      <c r="C36" s="36" t="n">
        <v>902791</v>
      </c>
      <c r="D36" s="37" t="n">
        <v>3.3</v>
      </c>
      <c r="E36" s="36" t="n">
        <v>682252</v>
      </c>
      <c r="F36" s="36" t="n">
        <v>723701</v>
      </c>
      <c r="G36" s="37" t="n">
        <f aca="false">((F36/E36)-1)*100</f>
        <v>6.07532114233451</v>
      </c>
      <c r="H36" s="36" t="n">
        <v>235565</v>
      </c>
      <c r="I36" s="36" t="n">
        <v>223176</v>
      </c>
      <c r="J36" s="37" t="n">
        <f aca="false">((I36/H36)-1)*100</f>
        <v>-5.2592702651073</v>
      </c>
    </row>
    <row r="37" customFormat="false" ht="19.5" hidden="false" customHeight="true" outlineLevel="0" collapsed="false">
      <c r="A37" s="35" t="s">
        <v>63</v>
      </c>
      <c r="B37" s="36" t="n">
        <v>1013341</v>
      </c>
      <c r="C37" s="36" t="n">
        <v>1055759</v>
      </c>
      <c r="D37" s="37" t="n">
        <v>4.2</v>
      </c>
      <c r="E37" s="36" t="n">
        <v>749128</v>
      </c>
      <c r="F37" s="36" t="n">
        <v>802767</v>
      </c>
      <c r="G37" s="37" t="n">
        <f aca="false">((F37/E37)-1)*100</f>
        <v>7.16019158274688</v>
      </c>
      <c r="H37" s="36" t="n">
        <v>264213</v>
      </c>
      <c r="I37" s="36" t="n">
        <v>252992</v>
      </c>
      <c r="J37" s="37" t="n">
        <f aca="false">((I37/H37)-1)*100</f>
        <v>-4.24695226957038</v>
      </c>
    </row>
    <row r="38" customFormat="false" ht="19.5" hidden="false" customHeight="true" outlineLevel="0" collapsed="false">
      <c r="A38" s="35" t="s">
        <v>64</v>
      </c>
      <c r="B38" s="36" t="n">
        <v>1101860</v>
      </c>
      <c r="C38" s="36" t="n">
        <v>1151043</v>
      </c>
      <c r="D38" s="37" t="n">
        <v>4.2</v>
      </c>
      <c r="E38" s="36" t="n">
        <v>811013</v>
      </c>
      <c r="F38" s="36" t="n">
        <v>870741</v>
      </c>
      <c r="G38" s="37" t="n">
        <f aca="false">((F38/E38)-1)*100</f>
        <v>7.36461684337981</v>
      </c>
      <c r="H38" s="36" t="n">
        <v>290847</v>
      </c>
      <c r="I38" s="36" t="n">
        <v>280302</v>
      </c>
      <c r="J38" s="37" t="n">
        <f aca="false">((I38/H38)-1)*100</f>
        <v>-3.62561759275495</v>
      </c>
    </row>
    <row r="39" customFormat="false" ht="19.5" hidden="false" customHeight="true" outlineLevel="0" collapsed="false">
      <c r="A39" s="35" t="s">
        <v>65</v>
      </c>
      <c r="B39" s="36" t="n">
        <v>1146948</v>
      </c>
      <c r="C39" s="36" t="n">
        <v>1209006</v>
      </c>
      <c r="D39" s="37" t="n">
        <v>5.4</v>
      </c>
      <c r="E39" s="36" t="n">
        <v>848503</v>
      </c>
      <c r="F39" s="36" t="n">
        <v>918540</v>
      </c>
      <c r="G39" s="37" t="n">
        <v>8.3</v>
      </c>
      <c r="H39" s="36" t="n">
        <v>298445</v>
      </c>
      <c r="I39" s="36" t="n">
        <v>290466</v>
      </c>
      <c r="J39" s="37" t="n">
        <v>-2.7</v>
      </c>
    </row>
    <row r="40" customFormat="false" ht="19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9.5" hidden="false" customHeight="true" outlineLevel="0" collapsed="false">
      <c r="A41" s="30" t="s">
        <v>49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9.5" hidden="false" customHeight="true" outlineLevel="0" collapsed="false">
      <c r="A42" s="41"/>
    </row>
  </sheetData>
  <mergeCells count="9">
    <mergeCell ref="A2:J2"/>
    <mergeCell ref="A27:A28"/>
    <mergeCell ref="B27:C27"/>
    <mergeCell ref="D27:D28"/>
    <mergeCell ref="E27:F27"/>
    <mergeCell ref="G27:G28"/>
    <mergeCell ref="H27:I27"/>
    <mergeCell ref="J27:J28"/>
    <mergeCell ref="A41:J41"/>
  </mergeCells>
  <hyperlinks>
    <hyperlink ref="A41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05:03Z</dcterms:created>
  <dc:creator>CANAUD Marie-Clémence, ELS/HD</dc:creator>
  <dc:description/>
  <dc:language>en-US</dc:language>
  <cp:lastModifiedBy>Manuel Ordonez</cp:lastModifiedBy>
  <cp:lastPrinted>2016-10-25T11:10:08Z</cp:lastPrinted>
  <dcterms:modified xsi:type="dcterms:W3CDTF">2017-01-04T16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