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CE + electric - Cumulative" sheetId="2" state="visible" r:id="rId3"/>
    <sheet name="ICE + electric - Monthly" sheetId="3" state="visible" r:id="rId4"/>
    <sheet name="Electric - Cumulative" sheetId="4" state="visible" r:id="rId5"/>
    <sheet name="Chart - MC + MP" sheetId="5" state="visible" r:id="rId6"/>
    <sheet name="Chart - Electrics" sheetId="6" state="visible" r:id="rId7"/>
  </sheets>
  <definedNames>
    <definedName function="false" hidden="true" localSheetId="3" name="_xlnm._FilterDatabase" vbProcedure="false">'Electric - Cumulative'!$B$6:$H$34</definedName>
    <definedName function="false" hidden="true" localSheetId="1" name="_xlnm._FilterDatabase" vbProcedure="false">'ICE + electric - Cumulative'!$B$6:$K$34</definedName>
    <definedName function="false" hidden="true" localSheetId="2" name="_xlnm._FilterDatabase" vbProcedure="false">'ICE + electric - Monthly'!$B$6:$I$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3" uniqueCount="76">
  <si>
    <t xml:space="preserve">ACEM STATISTICAL RELEASE </t>
  </si>
  <si>
    <t xml:space="preserve">January - March 2019</t>
  </si>
  <si>
    <t xml:space="preserve">Cumulative registrations of motorcycles and mopeds. Internal combustion engine + electric vehicles - EU</t>
  </si>
  <si>
    <t xml:space="preserve">Monthly registrations of motorcycles and mopeds. Internal combustion engine + electric vehicles -  EU</t>
  </si>
  <si>
    <t xml:space="preserve">Cumulative registrations of mopeds, motorcycles and quadricycles. Only electric vehicles - EU</t>
  </si>
  <si>
    <t xml:space="preserve">Monthly registrations of mopeds, motorcycles and quadricycles. Only electric vehicles - EU</t>
  </si>
  <si>
    <t xml:space="preserve">Chart 01 - Monthly registrations of mopeds and motorcycles - EU</t>
  </si>
  <si>
    <t xml:space="preserve">Chart 02 - Monthly registrations of electric vehicles - EU</t>
  </si>
  <si>
    <t xml:space="preserve">Source</t>
  </si>
  <si>
    <t xml:space="preserve">CIACEM database</t>
  </si>
  <si>
    <t xml:space="preserve">Date of release</t>
  </si>
  <si>
    <t xml:space="preserve">14 June 2019</t>
  </si>
  <si>
    <t xml:space="preserve">CUMULATIVE REGISTRATIONS OF MOTORCYCLES AND MOPEDS IN THE EU</t>
  </si>
  <si>
    <t xml:space="preserve">Mopeds</t>
  </si>
  <si>
    <t xml:space="preserve">    Engine capacity up to 50cc / Electric vehicles</t>
  </si>
  <si>
    <t xml:space="preserve">INTERNAL COMBUSTION ENGINE + ELECTRIC VEHICLES</t>
  </si>
  <si>
    <t xml:space="preserve">Motorcycles</t>
  </si>
  <si>
    <t xml:space="preserve">    Engine capacity of 51cc or higher / Electric vehicles</t>
  </si>
  <si>
    <t xml:space="preserve">-</t>
  </si>
  <si>
    <t xml:space="preserve">    Data not available</t>
  </si>
  <si>
    <t xml:space="preserve">COUNTRY</t>
  </si>
  <si>
    <t xml:space="preserve">Motorcycles + mopeds
Jan-Mar 2018</t>
  </si>
  <si>
    <t xml:space="preserve">Motorcycles + mopeds
Jan-Mar 2019</t>
  </si>
  <si>
    <t xml:space="preserve">% change</t>
  </si>
  <si>
    <t xml:space="preserve">Motorcycles -
Jan-Mar 2018</t>
  </si>
  <si>
    <t xml:space="preserve">Motorcycles -
Jan-Mar 2019</t>
  </si>
  <si>
    <t xml:space="preserve">Mopeds -
Jan-Mar 2018</t>
  </si>
  <si>
    <t xml:space="preserve">Mopeds -
Jan-Mar 2019</t>
  </si>
  <si>
    <t xml:space="preserve">Austria</t>
  </si>
  <si>
    <t xml:space="preserve">Belgium</t>
  </si>
  <si>
    <t xml:space="preserve">Bulgaria</t>
  </si>
  <si>
    <t xml:space="preserve">Croat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UK</t>
  </si>
  <si>
    <t xml:space="preserve">TOTAL</t>
  </si>
  <si>
    <t xml:space="preserve">MONTHLY REGISTRATIONS OF MOTORCYCLES AND MOPEDS IN THE EU</t>
  </si>
  <si>
    <t xml:space="preserve">Month</t>
  </si>
  <si>
    <t xml:space="preserve">Motorcycles
(2018)</t>
  </si>
  <si>
    <t xml:space="preserve">Motorcycles
(2019)</t>
  </si>
  <si>
    <t xml:space="preserve">Mopeds
(2018)</t>
  </si>
  <si>
    <t xml:space="preserve">Mopeds
(2019)</t>
  </si>
  <si>
    <t xml:space="preserve">January</t>
  </si>
  <si>
    <t xml:space="preserve">February</t>
  </si>
  <si>
    <t xml:space="preserve">March</t>
  </si>
  <si>
    <t xml:space="preserve">CUMULATIVE REGISTRATIONS OF MOPEDS, MOTORCYCLES AND QUADRICYCLES IN THE EU</t>
  </si>
  <si>
    <t xml:space="preserve">ONLY ELECTRIC VEHICLES</t>
  </si>
  <si>
    <t xml:space="preserve">Country</t>
  </si>
  <si>
    <t xml:space="preserve">Quadricycles -
Jan-Mar 2018</t>
  </si>
  <si>
    <t xml:space="preserve">Quadricycles -
Jan-Mar 2019</t>
  </si>
  <si>
    <t xml:space="preserve"> </t>
  </si>
  <si>
    <t xml:space="preserve">CHART - MONTHLY REGISTRATIONS OF MOTORCYCLES AND MOPEDS IN THE EU</t>
  </si>
  <si>
    <t xml:space="preserve">Year</t>
  </si>
  <si>
    <t xml:space="preserve">CHART - MONTHLY REGISTRATIONS OF MOPEDS, MOTORCYCLES AND QUADRICYCLES IN THE EU</t>
  </si>
  <si>
    <t xml:space="preserve">Quadricyc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\$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sz val="11"/>
      <name val="Calibri"/>
      <family val="2"/>
      <charset val="1"/>
    </font>
    <font>
      <b val="true"/>
      <sz val="13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59595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Calculation" xfId="21"/>
  </cellStyles>
  <dxfs count="3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2F2F2"/>
      <rgbColor rgb="FFCCFFFF"/>
      <rgbColor rgb="FF660066"/>
      <rgbColor rgb="FFED7D31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A7D00"/>
      <rgbColor rgb="FF59595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300" spc="49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300" spc="49" strike="noStrike">
                <a:solidFill>
                  <a:srgbClr val="000000"/>
                </a:solidFill>
                <a:latin typeface="Calibri"/>
              </a:rPr>
              <a:t>Monthly registrations of motorcycles and mopeds in the EU
ICE + electr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Chart - MC + MP'!$D$6</c:f>
              <c:strCache>
                <c:ptCount val="1"/>
                <c:pt idx="0">
                  <c:v>Motorcycles</c:v>
                </c:pt>
              </c:strCache>
            </c:strRef>
          </c:tx>
          <c:spPr>
            <a:solidFill>
              <a:srgbClr val="4472c4">
                <a:alpha val="70000"/>
              </a:srgbClr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rt - MC + MP'!$B$7:$C$12</c:f>
              <c:multiLvlStrCache>
                <c:ptCount val="6"/>
                <c:lvl>
                  <c:pt idx="0">
                    <c:v>2018</c:v>
                  </c:pt>
                  <c:pt idx="1">
                    <c:v>2019</c:v>
                  </c:pt>
                  <c:pt idx="2">
                    <c:v>2018</c:v>
                  </c:pt>
                  <c:pt idx="3">
                    <c:v>2019</c:v>
                  </c:pt>
                  <c:pt idx="4">
                    <c:v>2018</c:v>
                  </c:pt>
                  <c:pt idx="5">
                    <c:v>2019</c:v>
                  </c:pt>
                </c:lvl>
                <c:lvl>
                  <c:pt idx="0">
                    <c:v>January</c:v>
                  </c:pt>
                  <c:pt idx="2">
                    <c:v>February</c:v>
                  </c:pt>
                  <c:pt idx="4">
                    <c:v>March</c:v>
                  </c:pt>
                </c:lvl>
              </c:multiLvlStrCache>
            </c:multiLvlStrRef>
          </c:cat>
          <c:val>
            <c:numRef>
              <c:f>'Chart - MC + MP'!$D$7:$D$12</c:f>
              <c:numCache>
                <c:formatCode>General</c:formatCode>
                <c:ptCount val="6"/>
                <c:pt idx="0">
                  <c:v>49699</c:v>
                </c:pt>
                <c:pt idx="1">
                  <c:v>52658</c:v>
                </c:pt>
                <c:pt idx="2">
                  <c:v>52259</c:v>
                </c:pt>
                <c:pt idx="3">
                  <c:v>67719</c:v>
                </c:pt>
                <c:pt idx="4">
                  <c:v>103490</c:v>
                </c:pt>
                <c:pt idx="5">
                  <c:v>124614</c:v>
                </c:pt>
              </c:numCache>
            </c:numRef>
          </c:val>
        </c:ser>
        <c:ser>
          <c:idx val="1"/>
          <c:order val="1"/>
          <c:tx>
            <c:strRef>
              <c:f>'Chart - MC + MP'!$E$6</c:f>
              <c:strCache>
                <c:ptCount val="1"/>
                <c:pt idx="0">
                  <c:v>Mopeds</c:v>
                </c:pt>
              </c:strCache>
            </c:strRef>
          </c:tx>
          <c:spPr>
            <a:solidFill>
              <a:srgbClr val="a5a5a5">
                <a:alpha val="70000"/>
              </a:srgbClr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rt - MC + MP'!$B$7:$C$12</c:f>
              <c:multiLvlStrCache>
                <c:ptCount val="6"/>
                <c:lvl>
                  <c:pt idx="0">
                    <c:v>2018</c:v>
                  </c:pt>
                  <c:pt idx="1">
                    <c:v>2019</c:v>
                  </c:pt>
                  <c:pt idx="2">
                    <c:v>2018</c:v>
                  </c:pt>
                  <c:pt idx="3">
                    <c:v>2019</c:v>
                  </c:pt>
                  <c:pt idx="4">
                    <c:v>2018</c:v>
                  </c:pt>
                  <c:pt idx="5">
                    <c:v>2019</c:v>
                  </c:pt>
                </c:lvl>
                <c:lvl>
                  <c:pt idx="0">
                    <c:v>January</c:v>
                  </c:pt>
                  <c:pt idx="2">
                    <c:v>February</c:v>
                  </c:pt>
                  <c:pt idx="4">
                    <c:v>March</c:v>
                  </c:pt>
                </c:lvl>
              </c:multiLvlStrCache>
            </c:multiLvlStrRef>
          </c:cat>
          <c:val>
            <c:numRef>
              <c:f>'Chart - MC + MP'!$E$7:$E$12</c:f>
              <c:numCache>
                <c:formatCode>General</c:formatCode>
                <c:ptCount val="6"/>
                <c:pt idx="0">
                  <c:v>12042</c:v>
                </c:pt>
                <c:pt idx="1">
                  <c:v>15437</c:v>
                </c:pt>
                <c:pt idx="2">
                  <c:v>11057</c:v>
                </c:pt>
                <c:pt idx="3">
                  <c:v>17578</c:v>
                </c:pt>
                <c:pt idx="4">
                  <c:v>17423</c:v>
                </c:pt>
                <c:pt idx="5">
                  <c:v>19700</c:v>
                </c:pt>
              </c:numCache>
            </c:numRef>
          </c:val>
        </c:ser>
        <c:gapWidth val="50"/>
        <c:overlap val="100"/>
        <c:axId val="33221864"/>
        <c:axId val="72304331"/>
      </c:barChart>
      <c:catAx>
        <c:axId val="3322186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04331"/>
        <c:crosses val="autoZero"/>
        <c:auto val="1"/>
        <c:lblAlgn val="ctr"/>
        <c:lblOffset val="100"/>
        <c:noMultiLvlLbl val="0"/>
      </c:catAx>
      <c:valAx>
        <c:axId val="72304331"/>
        <c:scaling>
          <c:orientation val="minMax"/>
        </c:scaling>
        <c:delete val="0"/>
        <c:axPos val="l"/>
        <c:majorGridlines>
          <c:spPr>
            <a:ln w="9360">
              <a:solidFill>
                <a:srgbClr val="f2f2f2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322186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300" spc="49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300" spc="49" strike="noStrike">
                <a:solidFill>
                  <a:srgbClr val="000000"/>
                </a:solidFill>
                <a:latin typeface="Calibri"/>
              </a:rPr>
              <a:t>Monthly registrations of light electric vehicles in the E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Chart - Electrics'!$D$6</c:f>
              <c:strCache>
                <c:ptCount val="1"/>
                <c:pt idx="0">
                  <c:v>Mopeds</c:v>
                </c:pt>
              </c:strCache>
            </c:strRef>
          </c:tx>
          <c:spPr>
            <a:solidFill>
              <a:srgbClr val="4472c4">
                <a:alpha val="70000"/>
              </a:srgbClr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rt - Electrics'!$B$7:$C$12</c:f>
              <c:multiLvlStrCache>
                <c:ptCount val="6"/>
                <c:lvl>
                  <c:pt idx="0">
                    <c:v>2018</c:v>
                  </c:pt>
                  <c:pt idx="1">
                    <c:v>2019</c:v>
                  </c:pt>
                  <c:pt idx="2">
                    <c:v>2018</c:v>
                  </c:pt>
                  <c:pt idx="3">
                    <c:v>2019</c:v>
                  </c:pt>
                  <c:pt idx="4">
                    <c:v>2018</c:v>
                  </c:pt>
                  <c:pt idx="5">
                    <c:v>2019</c:v>
                  </c:pt>
                </c:lvl>
                <c:lvl>
                  <c:pt idx="0">
                    <c:v>January</c:v>
                  </c:pt>
                  <c:pt idx="2">
                    <c:v>February</c:v>
                  </c:pt>
                  <c:pt idx="4">
                    <c:v>March</c:v>
                  </c:pt>
                </c:lvl>
              </c:multiLvlStrCache>
            </c:multiLvlStrRef>
          </c:cat>
          <c:val>
            <c:numRef>
              <c:f>'Chart - Electrics'!$D$7:$D$12</c:f>
              <c:numCache>
                <c:formatCode>General</c:formatCode>
                <c:ptCount val="6"/>
                <c:pt idx="0">
                  <c:v>2225</c:v>
                </c:pt>
                <c:pt idx="1">
                  <c:v>3274</c:v>
                </c:pt>
                <c:pt idx="2">
                  <c:v>1425</c:v>
                </c:pt>
                <c:pt idx="3">
                  <c:v>3532</c:v>
                </c:pt>
                <c:pt idx="4">
                  <c:v>2665</c:v>
                </c:pt>
                <c:pt idx="5">
                  <c:v>4452</c:v>
                </c:pt>
              </c:numCache>
            </c:numRef>
          </c:val>
        </c:ser>
        <c:ser>
          <c:idx val="1"/>
          <c:order val="1"/>
          <c:tx>
            <c:strRef>
              <c:f>'Chart - Electrics'!$E$6</c:f>
              <c:strCache>
                <c:ptCount val="1"/>
                <c:pt idx="0">
                  <c:v>Motorcycles</c:v>
                </c:pt>
              </c:strCache>
            </c:strRef>
          </c:tx>
          <c:spPr>
            <a:solidFill>
              <a:srgbClr val="ed7d31">
                <a:alpha val="70000"/>
              </a:srgbClr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rt - Electrics'!$B$7:$C$12</c:f>
              <c:multiLvlStrCache>
                <c:ptCount val="6"/>
                <c:lvl>
                  <c:pt idx="0">
                    <c:v>2018</c:v>
                  </c:pt>
                  <c:pt idx="1">
                    <c:v>2019</c:v>
                  </c:pt>
                  <c:pt idx="2">
                    <c:v>2018</c:v>
                  </c:pt>
                  <c:pt idx="3">
                    <c:v>2019</c:v>
                  </c:pt>
                  <c:pt idx="4">
                    <c:v>2018</c:v>
                  </c:pt>
                  <c:pt idx="5">
                    <c:v>2019</c:v>
                  </c:pt>
                </c:lvl>
                <c:lvl>
                  <c:pt idx="0">
                    <c:v>January</c:v>
                  </c:pt>
                  <c:pt idx="2">
                    <c:v>February</c:v>
                  </c:pt>
                  <c:pt idx="4">
                    <c:v>March</c:v>
                  </c:pt>
                </c:lvl>
              </c:multiLvlStrCache>
            </c:multiLvlStrRef>
          </c:cat>
          <c:val>
            <c:numRef>
              <c:f>'Chart - Electrics'!$E$7:$E$12</c:f>
              <c:numCache>
                <c:formatCode>General</c:formatCode>
                <c:ptCount val="6"/>
                <c:pt idx="0">
                  <c:v>392</c:v>
                </c:pt>
                <c:pt idx="1">
                  <c:v>397</c:v>
                </c:pt>
                <c:pt idx="2">
                  <c:v>287</c:v>
                </c:pt>
                <c:pt idx="3">
                  <c:v>934</c:v>
                </c:pt>
                <c:pt idx="4">
                  <c:v>606</c:v>
                </c:pt>
                <c:pt idx="5">
                  <c:v>964</c:v>
                </c:pt>
              </c:numCache>
            </c:numRef>
          </c:val>
        </c:ser>
        <c:ser>
          <c:idx val="2"/>
          <c:order val="2"/>
          <c:tx>
            <c:strRef>
              <c:f>'Chart - Electrics'!$F$6</c:f>
              <c:strCache>
                <c:ptCount val="1"/>
                <c:pt idx="0">
                  <c:v>Quadricycles</c:v>
                </c:pt>
              </c:strCache>
            </c:strRef>
          </c:tx>
          <c:spPr>
            <a:solidFill>
              <a:srgbClr val="a5a5a5">
                <a:alpha val="70000"/>
              </a:srgbClr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rt - Electrics'!$B$7:$C$12</c:f>
              <c:multiLvlStrCache>
                <c:ptCount val="6"/>
                <c:lvl>
                  <c:pt idx="0">
                    <c:v>2018</c:v>
                  </c:pt>
                  <c:pt idx="1">
                    <c:v>2019</c:v>
                  </c:pt>
                  <c:pt idx="2">
                    <c:v>2018</c:v>
                  </c:pt>
                  <c:pt idx="3">
                    <c:v>2019</c:v>
                  </c:pt>
                  <c:pt idx="4">
                    <c:v>2018</c:v>
                  </c:pt>
                  <c:pt idx="5">
                    <c:v>2019</c:v>
                  </c:pt>
                </c:lvl>
                <c:lvl>
                  <c:pt idx="0">
                    <c:v>January</c:v>
                  </c:pt>
                  <c:pt idx="2">
                    <c:v>February</c:v>
                  </c:pt>
                  <c:pt idx="4">
                    <c:v>March</c:v>
                  </c:pt>
                </c:lvl>
              </c:multiLvlStrCache>
            </c:multiLvlStrRef>
          </c:cat>
          <c:val>
            <c:numRef>
              <c:f>'Chart - Electrics'!$F$7:$F$12</c:f>
              <c:numCache>
                <c:formatCode>General</c:formatCode>
                <c:ptCount val="6"/>
                <c:pt idx="0">
                  <c:v>212</c:v>
                </c:pt>
                <c:pt idx="1">
                  <c:v>255</c:v>
                </c:pt>
                <c:pt idx="2">
                  <c:v>162</c:v>
                </c:pt>
                <c:pt idx="3">
                  <c:v>225</c:v>
                </c:pt>
                <c:pt idx="4">
                  <c:v>356</c:v>
                </c:pt>
                <c:pt idx="5">
                  <c:v>219</c:v>
                </c:pt>
              </c:numCache>
            </c:numRef>
          </c:val>
        </c:ser>
        <c:gapWidth val="50"/>
        <c:overlap val="100"/>
        <c:axId val="40682124"/>
        <c:axId val="10585923"/>
      </c:barChart>
      <c:catAx>
        <c:axId val="4068212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85923"/>
        <c:crosses val="autoZero"/>
        <c:auto val="1"/>
        <c:lblAlgn val="ctr"/>
        <c:lblOffset val="100"/>
        <c:noMultiLvlLbl val="0"/>
      </c:catAx>
      <c:valAx>
        <c:axId val="10585923"/>
        <c:scaling>
          <c:orientation val="minMax"/>
        </c:scaling>
        <c:delete val="0"/>
        <c:axPos val="l"/>
        <c:majorGridlines>
          <c:spPr>
            <a:ln w="9360">
              <a:solidFill>
                <a:srgbClr val="f2f2f2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068212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7520</xdr:colOff>
      <xdr:row>13</xdr:row>
      <xdr:rowOff>55440</xdr:rowOff>
    </xdr:from>
    <xdr:to>
      <xdr:col>11</xdr:col>
      <xdr:colOff>237960</xdr:colOff>
      <xdr:row>34</xdr:row>
      <xdr:rowOff>47160</xdr:rowOff>
    </xdr:to>
    <xdr:graphicFrame>
      <xdr:nvGraphicFramePr>
        <xdr:cNvPr id="0" name="Graphique 3"/>
        <xdr:cNvGraphicFramePr/>
      </xdr:nvGraphicFramePr>
      <xdr:xfrm>
        <a:off x="317520" y="2408040"/>
        <a:ext cx="9210960" cy="37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3</xdr:row>
      <xdr:rowOff>57240</xdr:rowOff>
    </xdr:from>
    <xdr:to>
      <xdr:col>10</xdr:col>
      <xdr:colOff>201240</xdr:colOff>
      <xdr:row>35</xdr:row>
      <xdr:rowOff>142560</xdr:rowOff>
    </xdr:to>
    <xdr:graphicFrame>
      <xdr:nvGraphicFramePr>
        <xdr:cNvPr id="1" name="Graphique 2"/>
        <xdr:cNvGraphicFramePr/>
      </xdr:nvGraphicFramePr>
      <xdr:xfrm>
        <a:off x="341280" y="2409840"/>
        <a:ext cx="872064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0" width="4.73"/>
    <col collapsed="false" customWidth="false" hidden="false" outlineLevel="0" max="2" min="2" style="1" width="8.82"/>
  </cols>
  <sheetData>
    <row r="2" customFormat="false" ht="14.25" hidden="false" customHeight="false" outlineLevel="0" collapsed="false">
      <c r="B2" s="1" t="s">
        <v>0</v>
      </c>
    </row>
    <row r="3" customFormat="false" ht="14.25" hidden="false" customHeight="false" outlineLevel="0" collapsed="false">
      <c r="B3" s="1" t="s">
        <v>1</v>
      </c>
    </row>
    <row r="5" customFormat="false" ht="14.25" hidden="false" customHeight="false" outlineLevel="0" collapsed="false">
      <c r="B5" s="2" t="s">
        <v>2</v>
      </c>
    </row>
    <row r="7" customFormat="false" ht="14.25" hidden="false" customHeight="false" outlineLevel="0" collapsed="false">
      <c r="B7" s="2" t="s">
        <v>3</v>
      </c>
    </row>
    <row r="9" customFormat="false" ht="14.25" hidden="false" customHeight="false" outlineLevel="0" collapsed="false">
      <c r="B9" s="2" t="s">
        <v>4</v>
      </c>
    </row>
    <row r="11" customFormat="false" ht="14.25" hidden="false" customHeight="false" outlineLevel="0" collapsed="false">
      <c r="B11" s="2" t="s">
        <v>5</v>
      </c>
    </row>
    <row r="13" customFormat="false" ht="14.25" hidden="false" customHeight="false" outlineLevel="0" collapsed="false">
      <c r="B13" s="2" t="s">
        <v>6</v>
      </c>
    </row>
    <row r="15" customFormat="false" ht="14.25" hidden="false" customHeight="false" outlineLevel="0" collapsed="false">
      <c r="B15" s="2" t="s">
        <v>7</v>
      </c>
    </row>
    <row r="17" customFormat="false" ht="14.25" hidden="false" customHeight="false" outlineLevel="0" collapsed="false">
      <c r="B17" s="1" t="s">
        <v>8</v>
      </c>
    </row>
    <row r="18" customFormat="false" ht="14.25" hidden="false" customHeight="false" outlineLevel="0" collapsed="false">
      <c r="B18" s="3" t="s">
        <v>9</v>
      </c>
    </row>
    <row r="20" customFormat="false" ht="14.25" hidden="false" customHeight="false" outlineLevel="0" collapsed="false">
      <c r="B20" s="1" t="s">
        <v>10</v>
      </c>
    </row>
    <row r="21" customFormat="false" ht="14.25" hidden="false" customHeight="false" outlineLevel="0" collapsed="false">
      <c r="B21" s="4" t="s">
        <v>11</v>
      </c>
    </row>
  </sheetData>
  <hyperlinks>
    <hyperlink ref="B5" location="'ICE + electric - Cumulative'!A1" display="Cumulative registrations of motorcycles and mopeds. Internal combustion engine + electric vehicles - EU"/>
    <hyperlink ref="B7" location="'ICE + electric - Monthly'!A1" display="Monthly registrations of motorcycles and mopeds. Internal combustion engine + electric vehicles -  EU"/>
    <hyperlink ref="B9" location="'Electric - Cumulative'!A1" display="Cumulative registrations of mopeds, motorcycles and quadricycles. Only electric vehicles - EU"/>
    <hyperlink ref="B11" location="'Electric - Monthly'!A1" display="Monthly registrations of mopeds, motorcycles and quadricycles. Only electric vehicles - EU"/>
    <hyperlink ref="B13" location="'Chart - MC + MP'!A1" display="Chart 01 - Monthly registrations of mopeds and motorcycles - EU"/>
    <hyperlink ref="B15" location="'Chart - Electrics'!A1" display="Chart 02 - Monthly registrations of electric vehicles - E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4296875" defaultRowHeight="14.25" zeroHeight="false" outlineLevelRow="0" outlineLevelCol="0"/>
  <cols>
    <col collapsed="false" customWidth="true" hidden="false" outlineLevel="0" max="1" min="1" style="5" width="4.73"/>
  </cols>
  <sheetData>
    <row r="1" customFormat="false" ht="14.25" hidden="false" customHeight="false" outlineLevel="0" collapsed="false">
      <c r="B1" s="6"/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false" outlineLevel="0" collapsed="false">
      <c r="B2" s="8" t="s">
        <v>12</v>
      </c>
      <c r="C2" s="5"/>
      <c r="D2" s="5"/>
      <c r="E2" s="5"/>
      <c r="F2" s="5"/>
      <c r="G2" s="9" t="s">
        <v>13</v>
      </c>
      <c r="H2" s="5" t="s">
        <v>14</v>
      </c>
      <c r="K2" s="5"/>
    </row>
    <row r="3" customFormat="false" ht="14.25" hidden="false" customHeight="false" outlineLevel="0" collapsed="false">
      <c r="B3" s="1" t="s">
        <v>15</v>
      </c>
      <c r="C3" s="5"/>
      <c r="D3" s="5"/>
      <c r="E3" s="5"/>
      <c r="F3" s="5"/>
      <c r="G3" s="9" t="s">
        <v>16</v>
      </c>
      <c r="H3" s="5" t="s">
        <v>17</v>
      </c>
      <c r="K3" s="5"/>
    </row>
    <row r="4" customFormat="false" ht="14.25" hidden="false" customHeight="false" outlineLevel="0" collapsed="false">
      <c r="B4" s="8" t="s">
        <v>1</v>
      </c>
      <c r="C4" s="5"/>
      <c r="D4" s="5"/>
      <c r="E4" s="5"/>
      <c r="F4" s="5"/>
      <c r="G4" s="9" t="s">
        <v>18</v>
      </c>
      <c r="H4" s="5" t="s">
        <v>19</v>
      </c>
      <c r="K4" s="5"/>
    </row>
    <row r="5" customFormat="false" ht="14.25" hidden="false" customHeight="false" outlineLevel="0" collapsed="false">
      <c r="B5" s="6"/>
      <c r="C5" s="5"/>
      <c r="D5" s="5"/>
      <c r="E5" s="5"/>
      <c r="F5" s="5"/>
      <c r="G5" s="5"/>
      <c r="H5" s="5"/>
      <c r="I5" s="5"/>
      <c r="J5" s="5"/>
      <c r="K5" s="5"/>
    </row>
    <row r="6" customFormat="false" ht="55.5" hidden="false" customHeight="true" outlineLevel="0" collapsed="false">
      <c r="B6" s="9" t="s">
        <v>20</v>
      </c>
      <c r="C6" s="10" t="s">
        <v>21</v>
      </c>
      <c r="D6" s="10" t="s">
        <v>22</v>
      </c>
      <c r="E6" s="9" t="s">
        <v>23</v>
      </c>
      <c r="F6" s="10" t="s">
        <v>24</v>
      </c>
      <c r="G6" s="10" t="s">
        <v>25</v>
      </c>
      <c r="H6" s="9" t="s">
        <v>23</v>
      </c>
      <c r="I6" s="10" t="s">
        <v>26</v>
      </c>
      <c r="J6" s="10" t="s">
        <v>27</v>
      </c>
      <c r="K6" s="9" t="s">
        <v>23</v>
      </c>
    </row>
    <row r="7" customFormat="false" ht="14.25" hidden="false" customHeight="false" outlineLevel="0" collapsed="false">
      <c r="B7" s="11" t="s">
        <v>28</v>
      </c>
      <c r="C7" s="12" t="n">
        <v>5635</v>
      </c>
      <c r="D7" s="12" t="n">
        <v>7323</v>
      </c>
      <c r="E7" s="13" t="n">
        <f aca="false">((D7-C7)/C7)*100</f>
        <v>29.9556344276841</v>
      </c>
      <c r="F7" s="12" t="n">
        <v>3927</v>
      </c>
      <c r="G7" s="12" t="n">
        <v>5259</v>
      </c>
      <c r="H7" s="13" t="n">
        <f aca="false">((G7-F7)/F7)*100</f>
        <v>33.9190221543163</v>
      </c>
      <c r="I7" s="12" t="n">
        <v>1706</v>
      </c>
      <c r="J7" s="12" t="n">
        <v>2064</v>
      </c>
      <c r="K7" s="13" t="n">
        <f aca="false">((J7-I7)/I7)*100</f>
        <v>20.9847596717468</v>
      </c>
    </row>
    <row r="8" customFormat="false" ht="14.25" hidden="false" customHeight="false" outlineLevel="0" collapsed="false">
      <c r="B8" s="11" t="s">
        <v>29</v>
      </c>
      <c r="C8" s="12" t="n">
        <v>9462</v>
      </c>
      <c r="D8" s="12" t="n">
        <v>11202</v>
      </c>
      <c r="E8" s="13" t="n">
        <f aca="false">((D8-C8)/C8)*100</f>
        <v>18.3893468611287</v>
      </c>
      <c r="F8" s="12" t="n">
        <v>6004</v>
      </c>
      <c r="G8" s="12" t="n">
        <v>6519</v>
      </c>
      <c r="H8" s="13" t="n">
        <f aca="false">((G8-F8)/F8)*100</f>
        <v>8.57761492338441</v>
      </c>
      <c r="I8" s="12" t="n">
        <v>3458</v>
      </c>
      <c r="J8" s="12" t="n">
        <v>4683</v>
      </c>
      <c r="K8" s="13" t="n">
        <f aca="false">((J8-I8)/I8)*100</f>
        <v>35.4251012145749</v>
      </c>
    </row>
    <row r="9" customFormat="false" ht="14.25" hidden="false" customHeight="false" outlineLevel="0" collapsed="false">
      <c r="B9" s="11" t="s">
        <v>30</v>
      </c>
      <c r="C9" s="14" t="s">
        <v>18</v>
      </c>
      <c r="D9" s="14" t="s">
        <v>18</v>
      </c>
      <c r="E9" s="14" t="s">
        <v>18</v>
      </c>
      <c r="F9" s="14" t="s">
        <v>18</v>
      </c>
      <c r="G9" s="14" t="s">
        <v>18</v>
      </c>
      <c r="H9" s="14" t="s">
        <v>18</v>
      </c>
      <c r="I9" s="14" t="s">
        <v>18</v>
      </c>
      <c r="J9" s="14" t="s">
        <v>18</v>
      </c>
      <c r="K9" s="14" t="s">
        <v>18</v>
      </c>
    </row>
    <row r="10" customFormat="false" ht="14.25" hidden="false" customHeight="false" outlineLevel="0" collapsed="false">
      <c r="B10" s="11" t="s">
        <v>31</v>
      </c>
      <c r="C10" s="14" t="n">
        <v>674</v>
      </c>
      <c r="D10" s="14" t="n">
        <v>858</v>
      </c>
      <c r="E10" s="13" t="n">
        <f aca="false">((D10-C10)/C10)*100</f>
        <v>27.299703264095</v>
      </c>
      <c r="F10" s="14" t="n">
        <v>365</v>
      </c>
      <c r="G10" s="14" t="n">
        <v>581</v>
      </c>
      <c r="H10" s="13" t="n">
        <f aca="false">((G10-F10)/F10)*100</f>
        <v>59.1780821917808</v>
      </c>
      <c r="I10" s="14" t="n">
        <v>309</v>
      </c>
      <c r="J10" s="14" t="n">
        <v>277</v>
      </c>
      <c r="K10" s="13" t="n">
        <f aca="false">((J10-I10)/I10)*100</f>
        <v>-10.3559870550162</v>
      </c>
    </row>
    <row r="11" customFormat="false" ht="14.25" hidden="false" customHeight="false" outlineLevel="0" collapsed="false">
      <c r="B11" s="11" t="s">
        <v>32</v>
      </c>
      <c r="C11" s="14" t="s">
        <v>18</v>
      </c>
      <c r="D11" s="14" t="s">
        <v>18</v>
      </c>
      <c r="E11" s="14" t="s">
        <v>18</v>
      </c>
      <c r="F11" s="14" t="s">
        <v>18</v>
      </c>
      <c r="G11" s="14" t="s">
        <v>18</v>
      </c>
      <c r="H11" s="14" t="s">
        <v>18</v>
      </c>
      <c r="I11" s="14" t="s">
        <v>18</v>
      </c>
      <c r="J11" s="14" t="s">
        <v>18</v>
      </c>
      <c r="K11" s="14" t="s">
        <v>18</v>
      </c>
    </row>
    <row r="12" customFormat="false" ht="14.25" hidden="false" customHeight="false" outlineLevel="0" collapsed="false">
      <c r="B12" s="11" t="s">
        <v>33</v>
      </c>
      <c r="C12" s="12" t="n">
        <v>2009</v>
      </c>
      <c r="D12" s="12" t="n">
        <v>2828</v>
      </c>
      <c r="E12" s="13" t="n">
        <f aca="false">((D12-C12)/C12)*100</f>
        <v>40.7665505226481</v>
      </c>
      <c r="F12" s="12" t="n">
        <v>1915</v>
      </c>
      <c r="G12" s="12" t="n">
        <v>2701</v>
      </c>
      <c r="H12" s="13" t="n">
        <f aca="false">((G12-F12)/F12)*100</f>
        <v>41.0443864229765</v>
      </c>
      <c r="I12" s="12" t="n">
        <v>94</v>
      </c>
      <c r="J12" s="12" t="n">
        <v>127</v>
      </c>
      <c r="K12" s="13" t="n">
        <f aca="false">((J12-I12)/I12)*100</f>
        <v>35.1063829787234</v>
      </c>
    </row>
    <row r="13" customFormat="false" ht="14.25" hidden="false" customHeight="false" outlineLevel="0" collapsed="false">
      <c r="B13" s="11" t="s">
        <v>34</v>
      </c>
      <c r="C13" s="12" t="n">
        <v>1336</v>
      </c>
      <c r="D13" s="14" t="s">
        <v>18</v>
      </c>
      <c r="E13" s="14" t="s">
        <v>18</v>
      </c>
      <c r="F13" s="14" t="s">
        <v>18</v>
      </c>
      <c r="G13" s="14" t="s">
        <v>18</v>
      </c>
      <c r="H13" s="14" t="s">
        <v>18</v>
      </c>
      <c r="I13" s="14" t="s">
        <v>18</v>
      </c>
      <c r="J13" s="14" t="s">
        <v>18</v>
      </c>
      <c r="K13" s="14" t="s">
        <v>18</v>
      </c>
    </row>
    <row r="14" customFormat="false" ht="14.25" hidden="false" customHeight="false" outlineLevel="0" collapsed="false">
      <c r="B14" s="11" t="s">
        <v>35</v>
      </c>
      <c r="C14" s="12" t="n">
        <v>118</v>
      </c>
      <c r="D14" s="12" t="n">
        <v>172</v>
      </c>
      <c r="E14" s="13" t="n">
        <f aca="false">((D14-C14)/C14)*100</f>
        <v>45.7627118644068</v>
      </c>
      <c r="F14" s="12" t="n">
        <v>83</v>
      </c>
      <c r="G14" s="12" t="n">
        <v>130</v>
      </c>
      <c r="H14" s="13" t="n">
        <f aca="false">((G14-F14)/F14)*100</f>
        <v>56.6265060240964</v>
      </c>
      <c r="I14" s="12" t="n">
        <v>35</v>
      </c>
      <c r="J14" s="12" t="n">
        <v>42</v>
      </c>
      <c r="K14" s="13" t="n">
        <f aca="false">((J14-I14)/I14)*100</f>
        <v>20</v>
      </c>
    </row>
    <row r="15" customFormat="false" ht="14.25" hidden="false" customHeight="false" outlineLevel="0" collapsed="false">
      <c r="B15" s="11" t="s">
        <v>36</v>
      </c>
      <c r="C15" s="12" t="n">
        <v>375</v>
      </c>
      <c r="D15" s="12" t="n">
        <v>1002</v>
      </c>
      <c r="E15" s="13" t="n">
        <f aca="false">((D15-C15)/C15)*100</f>
        <v>167.2</v>
      </c>
      <c r="F15" s="12" t="n">
        <v>340</v>
      </c>
      <c r="G15" s="12" t="n">
        <v>483</v>
      </c>
      <c r="H15" s="13" t="n">
        <f aca="false">((G15-F15)/F15)*100</f>
        <v>42.0588235294118</v>
      </c>
      <c r="I15" s="12" t="n">
        <v>242</v>
      </c>
      <c r="J15" s="12" t="n">
        <v>519</v>
      </c>
      <c r="K15" s="13" t="n">
        <f aca="false">((J15-I15)/I15)*100</f>
        <v>114.462809917355</v>
      </c>
    </row>
    <row r="16" customFormat="false" ht="14.25" hidden="false" customHeight="false" outlineLevel="0" collapsed="false">
      <c r="B16" s="11" t="s">
        <v>37</v>
      </c>
      <c r="C16" s="12" t="n">
        <v>47081</v>
      </c>
      <c r="D16" s="12" t="n">
        <v>61939</v>
      </c>
      <c r="E16" s="13" t="n">
        <f aca="false">((D16-C16)/C16)*100</f>
        <v>31.5583781143136</v>
      </c>
      <c r="F16" s="12" t="n">
        <v>36613</v>
      </c>
      <c r="G16" s="12" t="n">
        <v>43942</v>
      </c>
      <c r="H16" s="13" t="n">
        <f aca="false">((G16-F16)/F16)*100</f>
        <v>20.0174801300085</v>
      </c>
      <c r="I16" s="12" t="n">
        <v>10102</v>
      </c>
      <c r="J16" s="12" t="n">
        <v>17997</v>
      </c>
      <c r="K16" s="13" t="n">
        <f aca="false">((J16-I16)/I16)*100</f>
        <v>78.1528410215799</v>
      </c>
    </row>
    <row r="17" customFormat="false" ht="14.25" hidden="false" customHeight="false" outlineLevel="0" collapsed="false">
      <c r="B17" s="11" t="s">
        <v>38</v>
      </c>
      <c r="C17" s="12" t="n">
        <v>40513</v>
      </c>
      <c r="D17" s="12" t="n">
        <v>46883</v>
      </c>
      <c r="E17" s="13" t="n">
        <f aca="false">((D17-C17)/C17)*100</f>
        <v>15.7233480611162</v>
      </c>
      <c r="F17" s="12" t="n">
        <v>36058</v>
      </c>
      <c r="G17" s="12" t="n">
        <v>44450</v>
      </c>
      <c r="H17" s="13" t="n">
        <f aca="false">((G17-F17)/F17)*100</f>
        <v>23.273614731821</v>
      </c>
      <c r="I17" s="12" t="n">
        <v>4455</v>
      </c>
      <c r="J17" s="12" t="n">
        <v>2433</v>
      </c>
      <c r="K17" s="13" t="n">
        <f aca="false">((J17-I17)/I17)*100</f>
        <v>-45.3872053872054</v>
      </c>
    </row>
    <row r="18" customFormat="false" ht="14.25" hidden="false" customHeight="false" outlineLevel="0" collapsed="false">
      <c r="B18" s="11" t="s">
        <v>39</v>
      </c>
      <c r="C18" s="12" t="n">
        <v>5880</v>
      </c>
      <c r="D18" s="12" t="n">
        <v>5722</v>
      </c>
      <c r="E18" s="13" t="n">
        <f aca="false">((D18-C18)/C18)*100</f>
        <v>-2.68707482993197</v>
      </c>
      <c r="F18" s="12" t="n">
        <v>5380</v>
      </c>
      <c r="G18" s="12" t="n">
        <v>5721</v>
      </c>
      <c r="H18" s="13" t="n">
        <f aca="false">((G18-F18)/F18)*100</f>
        <v>6.33828996282528</v>
      </c>
      <c r="I18" s="14" t="s">
        <v>18</v>
      </c>
      <c r="J18" s="14" t="s">
        <v>18</v>
      </c>
      <c r="K18" s="14" t="s">
        <v>18</v>
      </c>
    </row>
    <row r="19" customFormat="false" ht="14.25" hidden="false" customHeight="false" outlineLevel="0" collapsed="false">
      <c r="B19" s="11" t="s">
        <v>40</v>
      </c>
      <c r="C19" s="14" t="n">
        <v>475</v>
      </c>
      <c r="D19" s="14" t="n">
        <v>836</v>
      </c>
      <c r="E19" s="13" t="n">
        <f aca="false">((D19-C19)/C19)*100</f>
        <v>76</v>
      </c>
      <c r="F19" s="14" t="n">
        <v>474</v>
      </c>
      <c r="G19" s="14" t="n">
        <v>834</v>
      </c>
      <c r="H19" s="13" t="n">
        <f aca="false">((G19-F19)/F19)*100</f>
        <v>75.9493670886076</v>
      </c>
      <c r="I19" s="14" t="s">
        <v>18</v>
      </c>
      <c r="J19" s="14" t="s">
        <v>18</v>
      </c>
      <c r="K19" s="14" t="s">
        <v>18</v>
      </c>
    </row>
    <row r="20" customFormat="false" ht="14.25" hidden="false" customHeight="false" outlineLevel="0" collapsed="false">
      <c r="B20" s="11" t="s">
        <v>41</v>
      </c>
      <c r="C20" s="12" t="n">
        <v>466</v>
      </c>
      <c r="D20" s="12" t="n">
        <v>588</v>
      </c>
      <c r="E20" s="13" t="n">
        <f aca="false">((D20-C20)/C20)*100</f>
        <v>26.1802575107296</v>
      </c>
      <c r="F20" s="12" t="n">
        <v>406</v>
      </c>
      <c r="G20" s="12" t="n">
        <v>515</v>
      </c>
      <c r="H20" s="13" t="n">
        <f aca="false">((G20-F20)/F20)*100</f>
        <v>26.8472906403941</v>
      </c>
      <c r="I20" s="12" t="n">
        <v>60</v>
      </c>
      <c r="J20" s="12" t="n">
        <v>73</v>
      </c>
      <c r="K20" s="13" t="n">
        <f aca="false">((J20-I20)/I20)*100</f>
        <v>21.6666666666667</v>
      </c>
    </row>
    <row r="21" customFormat="false" ht="14.25" hidden="false" customHeight="false" outlineLevel="0" collapsed="false">
      <c r="B21" s="11" t="s">
        <v>42</v>
      </c>
      <c r="C21" s="12" t="n">
        <v>50068</v>
      </c>
      <c r="D21" s="12" t="n">
        <v>58672</v>
      </c>
      <c r="E21" s="13" t="n">
        <f aca="false">((D21-C21)/C21)*100</f>
        <v>17.1846289046896</v>
      </c>
      <c r="F21" s="12" t="n">
        <v>46201</v>
      </c>
      <c r="G21" s="12" t="n">
        <v>54826</v>
      </c>
      <c r="H21" s="13" t="n">
        <f aca="false">((G21-F21)/F21)*100</f>
        <v>18.6684270903227</v>
      </c>
      <c r="I21" s="12" t="n">
        <v>3867</v>
      </c>
      <c r="J21" s="12" t="n">
        <v>3846</v>
      </c>
      <c r="K21" s="13" t="n">
        <f aca="false">((J21-I21)/I21)*100</f>
        <v>-0.543056633048875</v>
      </c>
    </row>
    <row r="22" customFormat="false" ht="14.25" hidden="false" customHeight="false" outlineLevel="0" collapsed="false">
      <c r="B22" s="11" t="s">
        <v>43</v>
      </c>
      <c r="C22" s="12" t="n">
        <v>195</v>
      </c>
      <c r="D22" s="12" t="n">
        <v>227</v>
      </c>
      <c r="E22" s="13" t="n">
        <f aca="false">((D22-C22)/C22)*100</f>
        <v>16.4102564102564</v>
      </c>
      <c r="F22" s="12" t="n">
        <v>92</v>
      </c>
      <c r="G22" s="12" t="n">
        <v>144</v>
      </c>
      <c r="H22" s="13" t="n">
        <f aca="false">((G22-F22)/F22)*100</f>
        <v>56.5217391304348</v>
      </c>
      <c r="I22" s="12" t="n">
        <v>103</v>
      </c>
      <c r="J22" s="12" t="n">
        <v>83</v>
      </c>
      <c r="K22" s="13" t="n">
        <f aca="false">((J22-I22)/I22)*100</f>
        <v>-19.4174757281553</v>
      </c>
    </row>
    <row r="23" customFormat="false" ht="14.25" hidden="false" customHeight="false" outlineLevel="0" collapsed="false">
      <c r="B23" s="11" t="s">
        <v>44</v>
      </c>
      <c r="C23" s="12" t="n">
        <v>87</v>
      </c>
      <c r="D23" s="12" t="n">
        <v>163</v>
      </c>
      <c r="E23" s="13" t="n">
        <f aca="false">((D23-C23)/C23)*100</f>
        <v>87.3563218390805</v>
      </c>
      <c r="F23" s="12" t="n">
        <v>60</v>
      </c>
      <c r="G23" s="12" t="n">
        <v>109</v>
      </c>
      <c r="H23" s="13" t="n">
        <f aca="false">((G23-F23)/F23)*100</f>
        <v>81.6666666666667</v>
      </c>
      <c r="I23" s="12" t="n">
        <v>27</v>
      </c>
      <c r="J23" s="12" t="n">
        <v>54</v>
      </c>
      <c r="K23" s="13" t="n">
        <f aca="false">((J23-I23)/I23)*100</f>
        <v>100</v>
      </c>
    </row>
    <row r="24" customFormat="false" ht="14.25" hidden="false" customHeight="false" outlineLevel="0" collapsed="false">
      <c r="B24" s="11" t="s">
        <v>45</v>
      </c>
      <c r="C24" s="12" t="n">
        <v>401</v>
      </c>
      <c r="D24" s="12" t="n">
        <v>528</v>
      </c>
      <c r="E24" s="13" t="n">
        <f aca="false">((D24-C24)/C24)*100</f>
        <v>31.6708229426434</v>
      </c>
      <c r="F24" s="12" t="n">
        <v>378</v>
      </c>
      <c r="G24" s="12" t="n">
        <v>453</v>
      </c>
      <c r="H24" s="13" t="n">
        <f aca="false">((G24-F24)/F24)*100</f>
        <v>19.8412698412698</v>
      </c>
      <c r="I24" s="12" t="n">
        <v>23</v>
      </c>
      <c r="J24" s="12" t="n">
        <v>75</v>
      </c>
      <c r="K24" s="13" t="n">
        <f aca="false">((J24-I24)/I24)*100</f>
        <v>226.086956521739</v>
      </c>
    </row>
    <row r="25" customFormat="false" ht="14.25" hidden="false" customHeight="false" outlineLevel="0" collapsed="false">
      <c r="B25" s="11" t="s">
        <v>46</v>
      </c>
      <c r="C25" s="14" t="s">
        <v>18</v>
      </c>
      <c r="D25" s="14" t="s">
        <v>18</v>
      </c>
      <c r="E25" s="14" t="s">
        <v>18</v>
      </c>
      <c r="F25" s="14" t="s">
        <v>18</v>
      </c>
      <c r="G25" s="14" t="s">
        <v>18</v>
      </c>
      <c r="H25" s="14" t="s">
        <v>18</v>
      </c>
      <c r="I25" s="14" t="s">
        <v>18</v>
      </c>
      <c r="J25" s="14" t="s">
        <v>18</v>
      </c>
      <c r="K25" s="14" t="s">
        <v>18</v>
      </c>
    </row>
    <row r="26" customFormat="false" ht="14.25" hidden="false" customHeight="false" outlineLevel="0" collapsed="false">
      <c r="B26" s="11" t="s">
        <v>47</v>
      </c>
      <c r="C26" s="14" t="n">
        <v>12345</v>
      </c>
      <c r="D26" s="14" t="n">
        <v>17265</v>
      </c>
      <c r="E26" s="13" t="n">
        <f aca="false">((D26-C26)/C26)*100</f>
        <v>39.8541919805589</v>
      </c>
      <c r="F26" s="14" t="n">
        <v>3416</v>
      </c>
      <c r="G26" s="14" t="n">
        <v>4225</v>
      </c>
      <c r="H26" s="13" t="n">
        <f aca="false">((G26-F26)/F26)*100</f>
        <v>23.6826697892272</v>
      </c>
      <c r="I26" s="14" t="n">
        <v>8929</v>
      </c>
      <c r="J26" s="14" t="n">
        <v>13040</v>
      </c>
      <c r="K26" s="13" t="n">
        <f aca="false">((J26-I26)/I26)*100</f>
        <v>46.0409900324784</v>
      </c>
    </row>
    <row r="27" customFormat="false" ht="14.25" hidden="false" customHeight="false" outlineLevel="0" collapsed="false">
      <c r="B27" s="11" t="s">
        <v>48</v>
      </c>
      <c r="C27" s="12" t="n">
        <v>3738</v>
      </c>
      <c r="D27" s="12" t="n">
        <v>2518</v>
      </c>
      <c r="E27" s="13" t="n">
        <f aca="false">((D27-C27)/C27)*100</f>
        <v>-32.6377742108079</v>
      </c>
      <c r="F27" s="12" t="n">
        <v>2095</v>
      </c>
      <c r="G27" s="12" t="n">
        <v>1356</v>
      </c>
      <c r="H27" s="13" t="n">
        <f aca="false">((G27-F27)/F27)*100</f>
        <v>-35.2744630071599</v>
      </c>
      <c r="I27" s="12" t="n">
        <v>1643</v>
      </c>
      <c r="J27" s="12" t="n">
        <v>1162</v>
      </c>
      <c r="K27" s="13" t="n">
        <f aca="false">((J27-I27)/I27)*100</f>
        <v>-29.2757151552039</v>
      </c>
    </row>
    <row r="28" customFormat="false" ht="14.25" hidden="false" customHeight="false" outlineLevel="0" collapsed="false">
      <c r="B28" s="11" t="s">
        <v>49</v>
      </c>
      <c r="C28" s="14" t="n">
        <v>5149</v>
      </c>
      <c r="D28" s="14" t="n">
        <v>6204</v>
      </c>
      <c r="E28" s="13" t="n">
        <f aca="false">((D28-C28)/C28)*100</f>
        <v>20.48941542047</v>
      </c>
      <c r="F28" s="14" t="n">
        <v>4674</v>
      </c>
      <c r="G28" s="14" t="n">
        <v>5818</v>
      </c>
      <c r="H28" s="13" t="n">
        <f aca="false">((G28-F28)/F28)*100</f>
        <v>24.4758237056055</v>
      </c>
      <c r="I28" s="14" t="n">
        <v>475</v>
      </c>
      <c r="J28" s="14" t="n">
        <v>386</v>
      </c>
      <c r="K28" s="13" t="n">
        <f aca="false">((J28-I28)/I28)*100</f>
        <v>-18.7368421052632</v>
      </c>
    </row>
    <row r="29" customFormat="false" ht="14.25" hidden="false" customHeight="false" outlineLevel="0" collapsed="false">
      <c r="B29" s="11" t="s">
        <v>50</v>
      </c>
      <c r="C29" s="12" t="n">
        <v>170</v>
      </c>
      <c r="D29" s="12" t="n">
        <v>321</v>
      </c>
      <c r="E29" s="13" t="n">
        <f aca="false">((D29-C29)/C29)*100</f>
        <v>88.8235294117647</v>
      </c>
      <c r="F29" s="12" t="n">
        <v>168</v>
      </c>
      <c r="G29" s="12" t="n">
        <v>320</v>
      </c>
      <c r="H29" s="13" t="n">
        <f aca="false">((G29-F29)/F29)*100</f>
        <v>90.4761904761905</v>
      </c>
      <c r="I29" s="14" t="s">
        <v>18</v>
      </c>
      <c r="J29" s="14" t="s">
        <v>18</v>
      </c>
      <c r="K29" s="14" t="s">
        <v>18</v>
      </c>
    </row>
    <row r="30" customFormat="false" ht="14.25" hidden="false" customHeight="false" outlineLevel="0" collapsed="false">
      <c r="B30" s="11" t="s">
        <v>51</v>
      </c>
      <c r="C30" s="12" t="n">
        <v>627</v>
      </c>
      <c r="D30" s="12" t="n">
        <v>965</v>
      </c>
      <c r="E30" s="13" t="n">
        <f aca="false">((D30-C30)/C30)*100</f>
        <v>53.9074960127592</v>
      </c>
      <c r="F30" s="12" t="n">
        <v>620</v>
      </c>
      <c r="G30" s="12" t="n">
        <v>941</v>
      </c>
      <c r="H30" s="13" t="n">
        <f aca="false">((G30-F30)/F30)*100</f>
        <v>51.7741935483871</v>
      </c>
      <c r="I30" s="12" t="n">
        <v>7</v>
      </c>
      <c r="J30" s="12" t="n">
        <v>24</v>
      </c>
      <c r="K30" s="13" t="n">
        <f aca="false">((J30-I30)/I30)*100</f>
        <v>242.857142857143</v>
      </c>
    </row>
    <row r="31" customFormat="false" ht="14.25" hidden="false" customHeight="false" outlineLevel="0" collapsed="false">
      <c r="B31" s="11" t="s">
        <v>52</v>
      </c>
      <c r="C31" s="14" t="n">
        <v>892</v>
      </c>
      <c r="D31" s="14" t="n">
        <v>1165</v>
      </c>
      <c r="E31" s="13" t="n">
        <f aca="false">((D31-C31)/C31)*100</f>
        <v>30.6053811659193</v>
      </c>
      <c r="F31" s="14" t="n">
        <v>334</v>
      </c>
      <c r="G31" s="14" t="n">
        <v>546</v>
      </c>
      <c r="H31" s="13" t="n">
        <f aca="false">((G31-F31)/F31)*100</f>
        <v>63.4730538922156</v>
      </c>
      <c r="I31" s="14" t="n">
        <v>558</v>
      </c>
      <c r="J31" s="14" t="n">
        <v>619</v>
      </c>
      <c r="K31" s="13" t="n">
        <f aca="false">((J31-I31)/I31)*100</f>
        <v>10.9318996415771</v>
      </c>
    </row>
    <row r="32" customFormat="false" ht="14.25" hidden="false" customHeight="false" outlineLevel="0" collapsed="false">
      <c r="B32" s="11" t="s">
        <v>53</v>
      </c>
      <c r="C32" s="14" t="n">
        <v>34221</v>
      </c>
      <c r="D32" s="14" t="n">
        <v>41248</v>
      </c>
      <c r="E32" s="13" t="n">
        <f aca="false">((D32-C32)/C32)*100</f>
        <v>20.5341749218316</v>
      </c>
      <c r="F32" s="14" t="n">
        <v>30916</v>
      </c>
      <c r="G32" s="14" t="n">
        <v>37255</v>
      </c>
      <c r="H32" s="13" t="n">
        <f aca="false">((G32-F32)/F32)*100</f>
        <v>20.503946176737</v>
      </c>
      <c r="I32" s="14" t="n">
        <v>3305</v>
      </c>
      <c r="J32" s="14" t="n">
        <v>3993</v>
      </c>
      <c r="K32" s="13" t="n">
        <f aca="false">((J32-I32)/I32)*100</f>
        <v>20.8169440242058</v>
      </c>
    </row>
    <row r="33" customFormat="false" ht="14.25" hidden="false" customHeight="false" outlineLevel="0" collapsed="false">
      <c r="B33" s="11" t="s">
        <v>54</v>
      </c>
      <c r="C33" s="12" t="n">
        <v>1444</v>
      </c>
      <c r="D33" s="12" t="n">
        <v>1950</v>
      </c>
      <c r="E33" s="13" t="n">
        <f aca="false">((D33-C33)/C33)*100</f>
        <v>35.0415512465374</v>
      </c>
      <c r="F33" s="12" t="n">
        <v>1444</v>
      </c>
      <c r="G33" s="12" t="n">
        <v>1950</v>
      </c>
      <c r="H33" s="13" t="n">
        <f aca="false">((G33-F33)/F33)*100</f>
        <v>35.0415512465374</v>
      </c>
      <c r="I33" s="14" t="s">
        <v>18</v>
      </c>
      <c r="J33" s="14" t="s">
        <v>18</v>
      </c>
      <c r="K33" s="14" t="s">
        <v>18</v>
      </c>
    </row>
    <row r="34" s="1" customFormat="true" ht="14.25" hidden="false" customHeight="false" outlineLevel="0" collapsed="false">
      <c r="A34" s="5"/>
      <c r="B34" s="11" t="s">
        <v>55</v>
      </c>
      <c r="C34" s="14" t="n">
        <v>24609</v>
      </c>
      <c r="D34" s="14" t="n">
        <v>27131</v>
      </c>
      <c r="E34" s="13" t="n">
        <f aca="false">((D34-C34)/C34)*100</f>
        <v>10.2482831484416</v>
      </c>
      <c r="F34" s="14" t="n">
        <v>23485</v>
      </c>
      <c r="G34" s="14" t="n">
        <v>25913</v>
      </c>
      <c r="H34" s="13" t="n">
        <f aca="false">((G34-F34)/F34)*100</f>
        <v>10.3385139450713</v>
      </c>
      <c r="I34" s="14" t="n">
        <v>1124</v>
      </c>
      <c r="J34" s="14" t="n">
        <v>1218</v>
      </c>
      <c r="K34" s="13" t="n">
        <f aca="false">((J34-I34)/I34)*100</f>
        <v>8.36298932384342</v>
      </c>
    </row>
    <row r="35" customFormat="false" ht="14.25" hidden="false" customHeight="false" outlineLevel="0" collapsed="false">
      <c r="B35" s="15"/>
      <c r="C35" s="16"/>
      <c r="D35" s="16"/>
      <c r="E35" s="17"/>
      <c r="F35" s="16"/>
      <c r="G35" s="16"/>
      <c r="H35" s="17"/>
      <c r="I35" s="16"/>
      <c r="J35" s="16"/>
      <c r="K35" s="17"/>
    </row>
    <row r="36" s="1" customFormat="true" ht="14.25" hidden="false" customHeight="false" outlineLevel="0" collapsed="false">
      <c r="A36" s="5"/>
      <c r="B36" s="11" t="s">
        <v>56</v>
      </c>
      <c r="C36" s="18" t="n">
        <f aca="false">SUM(C7:C34)</f>
        <v>247970</v>
      </c>
      <c r="D36" s="18" t="n">
        <f aca="false">SUM(D7:D34)</f>
        <v>297710</v>
      </c>
      <c r="E36" s="19" t="n">
        <f aca="false">((D36-C36)/C36)*100</f>
        <v>20.0588780900915</v>
      </c>
      <c r="F36" s="18" t="n">
        <f aca="false">SUM(F7:F34)</f>
        <v>205448</v>
      </c>
      <c r="G36" s="18" t="n">
        <f aca="false">SUM(G7:G34)</f>
        <v>244991</v>
      </c>
      <c r="H36" s="19" t="n">
        <f aca="false">((G36-F36)/F36)*100</f>
        <v>19.2472061056812</v>
      </c>
      <c r="I36" s="18" t="n">
        <f aca="false">SUM(I7:I34)</f>
        <v>40522</v>
      </c>
      <c r="J36" s="18" t="n">
        <f aca="false">SUM(J7:J34)</f>
        <v>52715</v>
      </c>
      <c r="K36" s="19" t="n">
        <f aca="false">((J36-I36)/I36)*100</f>
        <v>30.08982774789</v>
      </c>
    </row>
    <row r="37" customFormat="false" ht="14.25" hidden="false" customHeight="false" outlineLevel="0" collapsed="false">
      <c r="G37" s="20"/>
    </row>
    <row r="40" customFormat="false" ht="14.25" hidden="false" customHeight="false" outlineLevel="0" collapsed="false">
      <c r="E40" s="1"/>
    </row>
  </sheetData>
  <autoFilter ref="B6:K34">
    <sortState ref="B7:K34">
      <sortCondition ref="A7:A34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4296875" defaultRowHeight="14.25" zeroHeight="false" outlineLevelRow="0" outlineLevelCol="0"/>
  <cols>
    <col collapsed="false" customWidth="true" hidden="false" outlineLevel="0" max="1" min="1" style="0" width="4.73"/>
    <col collapsed="false" customWidth="false" hidden="false" outlineLevel="0" max="2" min="2" style="1" width="17.54"/>
  </cols>
  <sheetData>
    <row r="1" customFormat="false" ht="14.25" hidden="false" customHeight="false" outlineLevel="0" collapsed="false">
      <c r="A1" s="7"/>
      <c r="B1" s="6"/>
      <c r="C1" s="7"/>
      <c r="D1" s="7"/>
      <c r="E1" s="7"/>
      <c r="F1" s="7"/>
      <c r="G1" s="7"/>
      <c r="H1" s="7"/>
    </row>
    <row r="2" customFormat="false" ht="14.25" hidden="false" customHeight="false" outlineLevel="0" collapsed="false">
      <c r="A2" s="5"/>
      <c r="B2" s="8" t="s">
        <v>57</v>
      </c>
      <c r="C2" s="5"/>
      <c r="D2" s="5"/>
      <c r="E2" s="5"/>
      <c r="G2" s="9" t="s">
        <v>13</v>
      </c>
      <c r="H2" s="5" t="s">
        <v>14</v>
      </c>
    </row>
    <row r="3" customFormat="false" ht="14.25" hidden="false" customHeight="false" outlineLevel="0" collapsed="false">
      <c r="A3" s="5"/>
      <c r="B3" s="1" t="s">
        <v>15</v>
      </c>
      <c r="C3" s="5"/>
      <c r="D3" s="5"/>
      <c r="E3" s="5"/>
      <c r="G3" s="9" t="s">
        <v>16</v>
      </c>
      <c r="H3" s="5" t="s">
        <v>17</v>
      </c>
    </row>
    <row r="4" customFormat="false" ht="14.25" hidden="false" customHeight="false" outlineLevel="0" collapsed="false">
      <c r="A4" s="5"/>
      <c r="B4" s="8" t="s">
        <v>1</v>
      </c>
      <c r="C4" s="5"/>
      <c r="D4" s="5"/>
      <c r="E4" s="5"/>
      <c r="G4" s="9" t="s">
        <v>18</v>
      </c>
      <c r="H4" s="5" t="s">
        <v>19</v>
      </c>
    </row>
    <row r="5" customFormat="false" ht="14.25" hidden="false" customHeight="false" outlineLevel="0" collapsed="false">
      <c r="A5" s="5"/>
      <c r="B5" s="6"/>
      <c r="C5" s="5"/>
      <c r="D5" s="5"/>
      <c r="E5" s="5"/>
      <c r="F5" s="5"/>
      <c r="G5" s="5"/>
      <c r="H5" s="5"/>
    </row>
    <row r="6" customFormat="false" ht="55.5" hidden="false" customHeight="true" outlineLevel="0" collapsed="false">
      <c r="A6" s="6"/>
      <c r="B6" s="9" t="s">
        <v>20</v>
      </c>
      <c r="C6" s="9" t="s">
        <v>58</v>
      </c>
      <c r="D6" s="10" t="s">
        <v>59</v>
      </c>
      <c r="E6" s="10" t="s">
        <v>60</v>
      </c>
      <c r="F6" s="9" t="s">
        <v>23</v>
      </c>
      <c r="G6" s="10" t="s">
        <v>61</v>
      </c>
      <c r="H6" s="10" t="s">
        <v>62</v>
      </c>
      <c r="I6" s="9" t="s">
        <v>23</v>
      </c>
    </row>
    <row r="7" customFormat="false" ht="14.25" hidden="false" customHeight="false" outlineLevel="0" collapsed="false">
      <c r="A7" s="7"/>
      <c r="B7" s="11" t="s">
        <v>28</v>
      </c>
      <c r="C7" s="21" t="s">
        <v>63</v>
      </c>
      <c r="D7" s="12" t="n">
        <v>206</v>
      </c>
      <c r="E7" s="14" t="s">
        <v>18</v>
      </c>
      <c r="F7" s="14" t="s">
        <v>18</v>
      </c>
      <c r="G7" s="12" t="n">
        <v>210</v>
      </c>
      <c r="H7" s="12" t="n">
        <v>174</v>
      </c>
      <c r="I7" s="13" t="n">
        <f aca="false">((H7/G7)-1)*100</f>
        <v>-17.1428571428571</v>
      </c>
    </row>
    <row r="8" customFormat="false" ht="14.25" hidden="false" customHeight="false" outlineLevel="0" collapsed="false">
      <c r="A8" s="7"/>
      <c r="B8" s="11" t="s">
        <v>28</v>
      </c>
      <c r="C8" s="21" t="s">
        <v>64</v>
      </c>
      <c r="D8" s="12" t="n">
        <v>511</v>
      </c>
      <c r="E8" s="12" t="n">
        <v>1007</v>
      </c>
      <c r="F8" s="13" t="n">
        <f aca="false">((E8/D8)-1)*100</f>
        <v>97.0645792563601</v>
      </c>
      <c r="G8" s="12" t="n">
        <v>262</v>
      </c>
      <c r="H8" s="12" t="n">
        <v>486</v>
      </c>
      <c r="I8" s="13" t="n">
        <f aca="false">((H8/G8)-1)*100</f>
        <v>85.4961832061069</v>
      </c>
    </row>
    <row r="9" customFormat="false" ht="14.25" hidden="false" customHeight="false" outlineLevel="0" collapsed="false">
      <c r="A9" s="7"/>
      <c r="B9" s="11" t="s">
        <v>28</v>
      </c>
      <c r="C9" s="21" t="s">
        <v>65</v>
      </c>
      <c r="D9" s="12" t="n">
        <v>3210</v>
      </c>
      <c r="E9" s="12" t="n">
        <v>4252</v>
      </c>
      <c r="F9" s="13" t="n">
        <f aca="false">((E9/D9)-1)*100</f>
        <v>32.4610591900312</v>
      </c>
      <c r="G9" s="12" t="n">
        <v>1234</v>
      </c>
      <c r="H9" s="12" t="n">
        <v>1404</v>
      </c>
      <c r="I9" s="13" t="n">
        <f aca="false">((H9/G9)-1)*100</f>
        <v>13.7763371150729</v>
      </c>
    </row>
    <row r="10" customFormat="false" ht="14.25" hidden="false" customHeight="false" outlineLevel="0" collapsed="false">
      <c r="A10" s="7"/>
      <c r="B10" s="11" t="s">
        <v>29</v>
      </c>
      <c r="C10" s="21" t="s">
        <v>63</v>
      </c>
      <c r="D10" s="12" t="n">
        <v>1466</v>
      </c>
      <c r="E10" s="12" t="n">
        <v>1252</v>
      </c>
      <c r="F10" s="13" t="n">
        <f aca="false">((E10/D10)-1)*100</f>
        <v>-14.5975443383356</v>
      </c>
      <c r="G10" s="12" t="n">
        <v>1118</v>
      </c>
      <c r="H10" s="12" t="n">
        <v>1603</v>
      </c>
      <c r="I10" s="13" t="n">
        <f aca="false">((H10/G10)-1)*100</f>
        <v>43.3810375670841</v>
      </c>
    </row>
    <row r="11" customFormat="false" ht="14.25" hidden="false" customHeight="false" outlineLevel="0" collapsed="false">
      <c r="A11" s="7"/>
      <c r="B11" s="11" t="s">
        <v>29</v>
      </c>
      <c r="C11" s="21" t="s">
        <v>64</v>
      </c>
      <c r="D11" s="12" t="n">
        <v>1960</v>
      </c>
      <c r="E11" s="12" t="n">
        <v>2399</v>
      </c>
      <c r="F11" s="13" t="n">
        <f aca="false">((E11/D11)-1)*100</f>
        <v>22.3979591836735</v>
      </c>
      <c r="G11" s="12" t="n">
        <v>1037</v>
      </c>
      <c r="H11" s="12" t="n">
        <v>1556</v>
      </c>
      <c r="I11" s="13" t="n">
        <f aca="false">((H11/G11)-1)*100</f>
        <v>50.0482160077146</v>
      </c>
    </row>
    <row r="12" customFormat="false" ht="14.25" hidden="false" customHeight="false" outlineLevel="0" collapsed="false">
      <c r="A12" s="7"/>
      <c r="B12" s="11" t="s">
        <v>29</v>
      </c>
      <c r="C12" s="21" t="s">
        <v>65</v>
      </c>
      <c r="D12" s="12" t="n">
        <v>2578</v>
      </c>
      <c r="E12" s="12" t="n">
        <v>2868</v>
      </c>
      <c r="F12" s="13" t="n">
        <f aca="false">((E12/D12)-1)*100</f>
        <v>11.2490302560124</v>
      </c>
      <c r="G12" s="12" t="n">
        <v>1303</v>
      </c>
      <c r="H12" s="12" t="n">
        <v>1524</v>
      </c>
      <c r="I12" s="13" t="n">
        <f aca="false">((H12/G12)-1)*100</f>
        <v>16.9608595548734</v>
      </c>
    </row>
    <row r="13" customFormat="false" ht="14.25" hidden="false" customHeight="false" outlineLevel="0" collapsed="false">
      <c r="A13" s="7"/>
      <c r="B13" s="11" t="s">
        <v>31</v>
      </c>
      <c r="C13" s="21" t="s">
        <v>65</v>
      </c>
      <c r="D13" s="12" t="n">
        <v>245</v>
      </c>
      <c r="E13" s="12" t="n">
        <v>366</v>
      </c>
      <c r="F13" s="13" t="n">
        <f aca="false">((E13/D13)-1)*100</f>
        <v>49.3877551020408</v>
      </c>
      <c r="G13" s="12" t="n">
        <v>203</v>
      </c>
      <c r="H13" s="12" t="n">
        <v>117</v>
      </c>
      <c r="I13" s="13" t="n">
        <f aca="false">((H13/G13)-1)*100</f>
        <v>-42.3645320197044</v>
      </c>
    </row>
    <row r="14" customFormat="false" ht="14.25" hidden="false" customHeight="false" outlineLevel="0" collapsed="false">
      <c r="A14" s="7"/>
      <c r="B14" s="11" t="s">
        <v>31</v>
      </c>
      <c r="C14" s="21" t="s">
        <v>63</v>
      </c>
      <c r="D14" s="12" t="n">
        <v>73</v>
      </c>
      <c r="E14" s="12" t="n">
        <v>71</v>
      </c>
      <c r="F14" s="13" t="n">
        <f aca="false">((E14/D14)-1)*100</f>
        <v>-2.73972602739726</v>
      </c>
      <c r="G14" s="22" t="n">
        <v>52</v>
      </c>
      <c r="H14" s="22" t="n">
        <v>23</v>
      </c>
      <c r="I14" s="13" t="n">
        <f aca="false">((H14/G14)-1)*100</f>
        <v>-55.7692307692308</v>
      </c>
    </row>
    <row r="15" customFormat="false" ht="14.25" hidden="false" customHeight="false" outlineLevel="0" collapsed="false">
      <c r="A15" s="7"/>
      <c r="B15" s="11" t="s">
        <v>31</v>
      </c>
      <c r="C15" s="21" t="s">
        <v>64</v>
      </c>
      <c r="D15" s="12" t="n">
        <v>47</v>
      </c>
      <c r="E15" s="12" t="n">
        <v>144</v>
      </c>
      <c r="F15" s="13" t="n">
        <f aca="false">((E15/D15)-1)*100</f>
        <v>206.382978723404</v>
      </c>
      <c r="G15" s="22" t="n">
        <v>54</v>
      </c>
      <c r="H15" s="22" t="n">
        <v>137</v>
      </c>
      <c r="I15" s="13" t="n">
        <f aca="false">((H15/G15)-1)*100</f>
        <v>153.703703703704</v>
      </c>
    </row>
    <row r="16" customFormat="false" ht="14.25" hidden="false" customHeight="false" outlineLevel="0" collapsed="false">
      <c r="A16" s="7"/>
      <c r="B16" s="11" t="s">
        <v>33</v>
      </c>
      <c r="C16" s="21" t="s">
        <v>63</v>
      </c>
      <c r="D16" s="12" t="n">
        <v>375</v>
      </c>
      <c r="E16" s="12" t="n">
        <v>385</v>
      </c>
      <c r="F16" s="13" t="n">
        <f aca="false">((E16/D16)-1)*100</f>
        <v>2.66666666666666</v>
      </c>
      <c r="G16" s="12" t="n">
        <v>27</v>
      </c>
      <c r="H16" s="12" t="n">
        <v>21</v>
      </c>
      <c r="I16" s="13" t="n">
        <f aca="false">((H16/G16)-1)*100</f>
        <v>-22.2222222222222</v>
      </c>
    </row>
    <row r="17" customFormat="false" ht="14.25" hidden="false" customHeight="false" outlineLevel="0" collapsed="false">
      <c r="A17" s="7"/>
      <c r="B17" s="11" t="s">
        <v>33</v>
      </c>
      <c r="C17" s="21" t="s">
        <v>64</v>
      </c>
      <c r="D17" s="12" t="n">
        <v>401</v>
      </c>
      <c r="E17" s="12" t="n">
        <v>624</v>
      </c>
      <c r="F17" s="13" t="n">
        <f aca="false">((E17/D17)-1)*100</f>
        <v>55.6109725685785</v>
      </c>
      <c r="G17" s="12" t="n">
        <v>30</v>
      </c>
      <c r="H17" s="12" t="n">
        <v>32</v>
      </c>
      <c r="I17" s="13" t="n">
        <f aca="false">((H17/G17)-1)*100</f>
        <v>6.66666666666667</v>
      </c>
    </row>
    <row r="18" customFormat="false" ht="14.25" hidden="false" customHeight="false" outlineLevel="0" collapsed="false">
      <c r="A18" s="7"/>
      <c r="B18" s="11" t="s">
        <v>33</v>
      </c>
      <c r="C18" s="21" t="s">
        <v>65</v>
      </c>
      <c r="D18" s="12" t="n">
        <v>1139</v>
      </c>
      <c r="E18" s="12" t="n">
        <v>1692</v>
      </c>
      <c r="F18" s="13" t="n">
        <f aca="false">((E18/D18)-1)*100</f>
        <v>48.5513608428446</v>
      </c>
      <c r="G18" s="12" t="n">
        <v>37</v>
      </c>
      <c r="H18" s="12" t="n">
        <v>74</v>
      </c>
      <c r="I18" s="13" t="n">
        <f aca="false">((H18/G18)-1)*100</f>
        <v>100</v>
      </c>
    </row>
    <row r="19" customFormat="false" ht="14.25" hidden="false" customHeight="false" outlineLevel="0" collapsed="false">
      <c r="A19" s="7"/>
      <c r="B19" s="11" t="s">
        <v>34</v>
      </c>
      <c r="C19" s="21" t="s">
        <v>63</v>
      </c>
      <c r="D19" s="14" t="s">
        <v>18</v>
      </c>
      <c r="E19" s="14" t="s">
        <v>18</v>
      </c>
      <c r="F19" s="14" t="s">
        <v>18</v>
      </c>
      <c r="G19" s="14" t="s">
        <v>18</v>
      </c>
      <c r="H19" s="14" t="s">
        <v>18</v>
      </c>
      <c r="I19" s="14" t="s">
        <v>18</v>
      </c>
    </row>
    <row r="20" customFormat="false" ht="14.25" hidden="false" customHeight="false" outlineLevel="0" collapsed="false">
      <c r="A20" s="7"/>
      <c r="B20" s="11" t="s">
        <v>34</v>
      </c>
      <c r="C20" s="21" t="s">
        <v>64</v>
      </c>
      <c r="D20" s="14" t="s">
        <v>18</v>
      </c>
      <c r="E20" s="14" t="s">
        <v>18</v>
      </c>
      <c r="F20" s="14" t="s">
        <v>18</v>
      </c>
      <c r="G20" s="14" t="s">
        <v>18</v>
      </c>
      <c r="H20" s="14" t="s">
        <v>18</v>
      </c>
      <c r="I20" s="14" t="s">
        <v>18</v>
      </c>
    </row>
    <row r="21" customFormat="false" ht="14.25" hidden="false" customHeight="false" outlineLevel="0" collapsed="false">
      <c r="A21" s="7"/>
      <c r="B21" s="11" t="s">
        <v>34</v>
      </c>
      <c r="C21" s="21" t="s">
        <v>65</v>
      </c>
      <c r="D21" s="14" t="s">
        <v>18</v>
      </c>
      <c r="E21" s="14" t="s">
        <v>18</v>
      </c>
      <c r="F21" s="14" t="s">
        <v>18</v>
      </c>
      <c r="G21" s="14" t="s">
        <v>18</v>
      </c>
      <c r="H21" s="14" t="s">
        <v>18</v>
      </c>
      <c r="I21" s="14" t="s">
        <v>18</v>
      </c>
    </row>
    <row r="22" customFormat="false" ht="14.25" hidden="false" customHeight="false" outlineLevel="0" collapsed="false">
      <c r="A22" s="7"/>
      <c r="B22" s="11" t="s">
        <v>35</v>
      </c>
      <c r="C22" s="21" t="s">
        <v>63</v>
      </c>
      <c r="D22" s="12" t="n">
        <v>19</v>
      </c>
      <c r="E22" s="12" t="n">
        <v>32</v>
      </c>
      <c r="F22" s="13" t="n">
        <f aca="false">((E22/D22)-1)*100</f>
        <v>68.4210526315789</v>
      </c>
      <c r="G22" s="12" t="n">
        <v>9</v>
      </c>
      <c r="H22" s="12" t="n">
        <v>6</v>
      </c>
      <c r="I22" s="13" t="n">
        <f aca="false">((H22/G22)-1)*100</f>
        <v>-33.3333333333333</v>
      </c>
    </row>
    <row r="23" customFormat="false" ht="14.25" hidden="false" customHeight="false" outlineLevel="0" collapsed="false">
      <c r="A23" s="7"/>
      <c r="B23" s="11" t="s">
        <v>35</v>
      </c>
      <c r="C23" s="21" t="s">
        <v>64</v>
      </c>
      <c r="D23" s="12" t="n">
        <v>26</v>
      </c>
      <c r="E23" s="12" t="n">
        <v>26</v>
      </c>
      <c r="F23" s="13" t="n">
        <f aca="false">((E23/D23)-1)*100</f>
        <v>0</v>
      </c>
      <c r="G23" s="12" t="n">
        <v>5</v>
      </c>
      <c r="H23" s="12" t="n">
        <v>7</v>
      </c>
      <c r="I23" s="13" t="n">
        <f aca="false">((H23/G23)-1)*100</f>
        <v>40</v>
      </c>
    </row>
    <row r="24" customFormat="false" ht="14.25" hidden="false" customHeight="false" outlineLevel="0" collapsed="false">
      <c r="A24" s="7"/>
      <c r="B24" s="11" t="s">
        <v>35</v>
      </c>
      <c r="C24" s="21" t="s">
        <v>65</v>
      </c>
      <c r="D24" s="12" t="n">
        <v>38</v>
      </c>
      <c r="E24" s="12" t="n">
        <v>72</v>
      </c>
      <c r="F24" s="13" t="n">
        <f aca="false">((E24/D24)-1)*100</f>
        <v>89.4736842105263</v>
      </c>
      <c r="G24" s="12" t="n">
        <v>21</v>
      </c>
      <c r="H24" s="12" t="n">
        <v>29</v>
      </c>
      <c r="I24" s="13" t="n">
        <f aca="false">((H24/G24)-1)*100</f>
        <v>38.0952380952381</v>
      </c>
    </row>
    <row r="25" customFormat="false" ht="14.25" hidden="false" customHeight="false" outlineLevel="0" collapsed="false">
      <c r="A25" s="7"/>
      <c r="B25" s="11" t="s">
        <v>36</v>
      </c>
      <c r="C25" s="21" t="s">
        <v>64</v>
      </c>
      <c r="D25" s="12" t="n">
        <v>85</v>
      </c>
      <c r="E25" s="12" t="n">
        <v>97</v>
      </c>
      <c r="F25" s="13" t="n">
        <f aca="false">((E25/D25)-1)*100</f>
        <v>14.1176470588235</v>
      </c>
      <c r="G25" s="12" t="n">
        <v>56</v>
      </c>
      <c r="H25" s="12" t="n">
        <v>85</v>
      </c>
      <c r="I25" s="13" t="n">
        <f aca="false">((H25/G25)-1)*100</f>
        <v>51.7857142857143</v>
      </c>
    </row>
    <row r="26" customFormat="false" ht="14.25" hidden="false" customHeight="false" outlineLevel="0" collapsed="false">
      <c r="A26" s="7"/>
      <c r="B26" s="11" t="s">
        <v>36</v>
      </c>
      <c r="C26" s="21" t="s">
        <v>63</v>
      </c>
      <c r="D26" s="12" t="n">
        <v>110</v>
      </c>
      <c r="E26" s="12" t="n">
        <v>75</v>
      </c>
      <c r="F26" s="13" t="n">
        <f aca="false">((E26/D26)-1)*100</f>
        <v>-31.8181818181818</v>
      </c>
      <c r="G26" s="12" t="n">
        <v>39</v>
      </c>
      <c r="H26" s="12" t="n">
        <v>84</v>
      </c>
      <c r="I26" s="13" t="n">
        <f aca="false">((H26/G26)-1)*100</f>
        <v>115.384615384615</v>
      </c>
    </row>
    <row r="27" customFormat="false" ht="14.25" hidden="false" customHeight="false" outlineLevel="0" collapsed="false">
      <c r="A27" s="7"/>
      <c r="B27" s="11" t="s">
        <v>36</v>
      </c>
      <c r="C27" s="21" t="s">
        <v>65</v>
      </c>
      <c r="D27" s="12" t="n">
        <v>145</v>
      </c>
      <c r="E27" s="12" t="n">
        <v>311</v>
      </c>
      <c r="F27" s="13" t="n">
        <f aca="false">((E27/D27)-1)*100</f>
        <v>114.48275862069</v>
      </c>
      <c r="G27" s="12" t="n">
        <v>147</v>
      </c>
      <c r="H27" s="12" t="n">
        <v>350</v>
      </c>
      <c r="I27" s="13" t="n">
        <f aca="false">((H27/G27)-1)*100</f>
        <v>138.095238095238</v>
      </c>
    </row>
    <row r="28" customFormat="false" ht="14.25" hidden="false" customHeight="false" outlineLevel="0" collapsed="false">
      <c r="A28" s="7"/>
      <c r="B28" s="11" t="s">
        <v>37</v>
      </c>
      <c r="C28" s="21" t="s">
        <v>63</v>
      </c>
      <c r="D28" s="12" t="n">
        <v>9739</v>
      </c>
      <c r="E28" s="12" t="n">
        <v>10343</v>
      </c>
      <c r="F28" s="13" t="n">
        <f aca="false">((E28/D28)-1)*100</f>
        <v>6.20186877502824</v>
      </c>
      <c r="G28" s="12" t="n">
        <v>3157</v>
      </c>
      <c r="H28" s="12" t="n">
        <v>5170</v>
      </c>
      <c r="I28" s="13" t="n">
        <f aca="false">((H28/G28)-1)*100</f>
        <v>63.7630662020906</v>
      </c>
    </row>
    <row r="29" customFormat="false" ht="14.25" hidden="false" customHeight="false" outlineLevel="0" collapsed="false">
      <c r="A29" s="7"/>
      <c r="B29" s="11" t="s">
        <v>37</v>
      </c>
      <c r="C29" s="21" t="s">
        <v>64</v>
      </c>
      <c r="D29" s="12" t="n">
        <v>10302</v>
      </c>
      <c r="E29" s="12" t="n">
        <v>12770</v>
      </c>
      <c r="F29" s="13" t="n">
        <f aca="false">((E29/D29)-1)*100</f>
        <v>23.9565132983887</v>
      </c>
      <c r="G29" s="12" t="n">
        <v>2789</v>
      </c>
      <c r="H29" s="12" t="n">
        <v>5783</v>
      </c>
      <c r="I29" s="13" t="n">
        <f aca="false">((H29/G29)-1)*100</f>
        <v>107.350304768734</v>
      </c>
    </row>
    <row r="30" customFormat="false" ht="14.25" hidden="false" customHeight="false" outlineLevel="0" collapsed="false">
      <c r="A30" s="7"/>
      <c r="B30" s="11" t="s">
        <v>37</v>
      </c>
      <c r="C30" s="21" t="s">
        <v>65</v>
      </c>
      <c r="D30" s="12" t="n">
        <v>16572</v>
      </c>
      <c r="E30" s="12" t="n">
        <v>20829</v>
      </c>
      <c r="F30" s="13" t="n">
        <f aca="false">((E30/D30)-1)*100</f>
        <v>25.6879073135409</v>
      </c>
      <c r="G30" s="12" t="n">
        <v>4156</v>
      </c>
      <c r="H30" s="12" t="n">
        <v>7044</v>
      </c>
      <c r="I30" s="13" t="n">
        <f aca="false">((H30/G30)-1)*100</f>
        <v>69.4898941289702</v>
      </c>
    </row>
    <row r="31" customFormat="false" ht="14.25" hidden="false" customHeight="false" outlineLevel="0" collapsed="false">
      <c r="A31" s="7"/>
      <c r="B31" s="11" t="s">
        <v>38</v>
      </c>
      <c r="C31" s="21" t="s">
        <v>63</v>
      </c>
      <c r="D31" s="12" t="n">
        <v>4188</v>
      </c>
      <c r="E31" s="12" t="n">
        <v>4383</v>
      </c>
      <c r="F31" s="13" t="n">
        <f aca="false">((E31/D31)-1)*100</f>
        <v>4.65616045845272</v>
      </c>
      <c r="G31" s="12" t="n">
        <v>725</v>
      </c>
      <c r="H31" s="12" t="n">
        <v>703</v>
      </c>
      <c r="I31" s="13" t="n">
        <f aca="false">((H31/G31)-1)*100</f>
        <v>-3.03448275862069</v>
      </c>
    </row>
    <row r="32" customFormat="false" ht="14.25" hidden="false" customHeight="false" outlineLevel="0" collapsed="false">
      <c r="A32" s="7"/>
      <c r="B32" s="11" t="s">
        <v>38</v>
      </c>
      <c r="C32" s="21" t="s">
        <v>64</v>
      </c>
      <c r="D32" s="12" t="n">
        <v>7637</v>
      </c>
      <c r="E32" s="12" t="n">
        <v>12616</v>
      </c>
      <c r="F32" s="13" t="n">
        <f aca="false">((E32/D32)-1)*100</f>
        <v>65.1957574963991</v>
      </c>
      <c r="G32" s="12" t="n">
        <v>1398</v>
      </c>
      <c r="H32" s="12" t="n">
        <v>1729</v>
      </c>
      <c r="I32" s="13" t="n">
        <f aca="false">((H32/G32)-1)*100</f>
        <v>23.6766809728183</v>
      </c>
    </row>
    <row r="33" customFormat="false" ht="14.25" hidden="false" customHeight="false" outlineLevel="0" collapsed="false">
      <c r="A33" s="7"/>
      <c r="B33" s="11" t="s">
        <v>38</v>
      </c>
      <c r="C33" s="21" t="s">
        <v>65</v>
      </c>
      <c r="D33" s="12" t="n">
        <v>24233</v>
      </c>
      <c r="E33" s="12" t="n">
        <v>27451</v>
      </c>
      <c r="F33" s="13" t="n">
        <f aca="false">((E33/D33)-1)*100</f>
        <v>13.2794123715595</v>
      </c>
      <c r="G33" s="12" t="n">
        <v>2332</v>
      </c>
      <c r="H33" s="12" t="n">
        <v>1</v>
      </c>
      <c r="I33" s="13" t="n">
        <f aca="false">((H33/G33)-1)*100</f>
        <v>-99.9571183533448</v>
      </c>
    </row>
    <row r="34" customFormat="false" ht="14.25" hidden="false" customHeight="false" outlineLevel="0" collapsed="false">
      <c r="A34" s="7"/>
      <c r="B34" s="11" t="s">
        <v>39</v>
      </c>
      <c r="C34" s="21" t="s">
        <v>64</v>
      </c>
      <c r="D34" s="12" t="n">
        <v>1405</v>
      </c>
      <c r="E34" s="12" t="n">
        <v>1621</v>
      </c>
      <c r="F34" s="13" t="n">
        <f aca="false">((E34/D34)-1)*100</f>
        <v>15.373665480427</v>
      </c>
      <c r="G34" s="14" t="s">
        <v>18</v>
      </c>
      <c r="H34" s="14" t="s">
        <v>18</v>
      </c>
      <c r="I34" s="14" t="s">
        <v>18</v>
      </c>
    </row>
    <row r="35" customFormat="false" ht="14.25" hidden="false" customHeight="false" outlineLevel="0" collapsed="false">
      <c r="A35" s="7"/>
      <c r="B35" s="11" t="s">
        <v>39</v>
      </c>
      <c r="C35" s="21" t="s">
        <v>63</v>
      </c>
      <c r="D35" s="12" t="n">
        <v>1704</v>
      </c>
      <c r="E35" s="12" t="n">
        <v>1733</v>
      </c>
      <c r="F35" s="13" t="n">
        <f aca="false">((E35/D35)-1)*100</f>
        <v>1.7018779342723</v>
      </c>
      <c r="G35" s="14" t="s">
        <v>18</v>
      </c>
      <c r="H35" s="14" t="s">
        <v>18</v>
      </c>
      <c r="I35" s="14" t="s">
        <v>18</v>
      </c>
    </row>
    <row r="36" customFormat="false" ht="14.25" hidden="false" customHeight="false" outlineLevel="0" collapsed="false">
      <c r="A36" s="7"/>
      <c r="B36" s="11" t="s">
        <v>39</v>
      </c>
      <c r="C36" s="21" t="s">
        <v>65</v>
      </c>
      <c r="D36" s="12" t="n">
        <v>2271</v>
      </c>
      <c r="E36" s="12" t="n">
        <v>2367</v>
      </c>
      <c r="F36" s="13" t="n">
        <f aca="false">((E36/D36)-1)*100</f>
        <v>4.22721268163804</v>
      </c>
      <c r="G36" s="14" t="s">
        <v>18</v>
      </c>
      <c r="H36" s="14" t="s">
        <v>18</v>
      </c>
      <c r="I36" s="14" t="s">
        <v>18</v>
      </c>
    </row>
    <row r="37" customFormat="false" ht="14.25" hidden="false" customHeight="false" outlineLevel="0" collapsed="false">
      <c r="A37" s="7"/>
      <c r="B37" s="11" t="s">
        <v>40</v>
      </c>
      <c r="C37" s="21" t="s">
        <v>63</v>
      </c>
      <c r="D37" s="12" t="n">
        <v>75</v>
      </c>
      <c r="E37" s="12" t="n">
        <v>106</v>
      </c>
      <c r="F37" s="13" t="n">
        <f aca="false">((E37/D37)-1)*100</f>
        <v>41.3333333333333</v>
      </c>
      <c r="G37" s="14" t="s">
        <v>18</v>
      </c>
      <c r="H37" s="14" t="s">
        <v>18</v>
      </c>
      <c r="I37" s="14" t="s">
        <v>18</v>
      </c>
    </row>
    <row r="38" customFormat="false" ht="14.25" hidden="false" customHeight="false" outlineLevel="0" collapsed="false">
      <c r="A38" s="7"/>
      <c r="B38" s="11" t="s">
        <v>40</v>
      </c>
      <c r="C38" s="21" t="s">
        <v>64</v>
      </c>
      <c r="D38" s="12" t="n">
        <v>118</v>
      </c>
      <c r="E38" s="12" t="n">
        <v>253</v>
      </c>
      <c r="F38" s="13" t="n">
        <f aca="false">((E38/D38)-1)*100</f>
        <v>114.406779661017</v>
      </c>
      <c r="G38" s="14" t="s">
        <v>18</v>
      </c>
      <c r="H38" s="14" t="s">
        <v>18</v>
      </c>
      <c r="I38" s="14" t="s">
        <v>18</v>
      </c>
    </row>
    <row r="39" customFormat="false" ht="14.25" hidden="false" customHeight="false" outlineLevel="0" collapsed="false">
      <c r="A39" s="7"/>
      <c r="B39" s="11" t="s">
        <v>40</v>
      </c>
      <c r="C39" s="21" t="s">
        <v>65</v>
      </c>
      <c r="D39" s="12" t="n">
        <v>281</v>
      </c>
      <c r="E39" s="12" t="n">
        <v>475</v>
      </c>
      <c r="F39" s="13" t="n">
        <f aca="false">((E39/D39)-1)*100</f>
        <v>69.0391459074733</v>
      </c>
      <c r="G39" s="14" t="s">
        <v>18</v>
      </c>
      <c r="H39" s="14" t="s">
        <v>18</v>
      </c>
      <c r="I39" s="14" t="s">
        <v>18</v>
      </c>
    </row>
    <row r="40" customFormat="false" ht="14.25" hidden="false" customHeight="false" outlineLevel="0" collapsed="false">
      <c r="A40" s="7"/>
      <c r="B40" s="11" t="s">
        <v>41</v>
      </c>
      <c r="C40" s="21" t="s">
        <v>64</v>
      </c>
      <c r="D40" s="12" t="n">
        <v>119</v>
      </c>
      <c r="E40" s="12" t="n">
        <v>130</v>
      </c>
      <c r="F40" s="13" t="n">
        <f aca="false">((E40/D40)-1)*100</f>
        <v>9.24369747899159</v>
      </c>
      <c r="G40" s="12" t="n">
        <v>16</v>
      </c>
      <c r="H40" s="12" t="n">
        <v>20</v>
      </c>
      <c r="I40" s="13" t="n">
        <f aca="false">((H40/G40)-1)*100</f>
        <v>25</v>
      </c>
    </row>
    <row r="41" customFormat="false" ht="14.25" hidden="false" customHeight="false" outlineLevel="0" collapsed="false">
      <c r="A41" s="7"/>
      <c r="B41" s="11" t="s">
        <v>41</v>
      </c>
      <c r="C41" s="21" t="s">
        <v>65</v>
      </c>
      <c r="D41" s="12" t="n">
        <v>131</v>
      </c>
      <c r="E41" s="12" t="n">
        <v>194</v>
      </c>
      <c r="F41" s="13" t="n">
        <f aca="false">((E41/D41)-1)*100</f>
        <v>48.0916030534351</v>
      </c>
      <c r="G41" s="12" t="n">
        <v>17</v>
      </c>
      <c r="H41" s="12" t="n">
        <v>21</v>
      </c>
      <c r="I41" s="13" t="n">
        <f aca="false">((H41/G41)-1)*100</f>
        <v>23.5294117647059</v>
      </c>
    </row>
    <row r="42" customFormat="false" ht="14.25" hidden="false" customHeight="false" outlineLevel="0" collapsed="false">
      <c r="A42" s="7"/>
      <c r="B42" s="11" t="s">
        <v>41</v>
      </c>
      <c r="C42" s="21" t="s">
        <v>63</v>
      </c>
      <c r="D42" s="12" t="n">
        <v>156</v>
      </c>
      <c r="E42" s="12" t="n">
        <v>191</v>
      </c>
      <c r="F42" s="13" t="n">
        <f aca="false">((E42/D42)-1)*100</f>
        <v>22.4358974358974</v>
      </c>
      <c r="G42" s="12" t="n">
        <v>27</v>
      </c>
      <c r="H42" s="12" t="n">
        <v>32</v>
      </c>
      <c r="I42" s="13" t="n">
        <f aca="false">((H42/G42)-1)*100</f>
        <v>18.5185185185185</v>
      </c>
    </row>
    <row r="43" customFormat="false" ht="14.25" hidden="false" customHeight="false" outlineLevel="0" collapsed="false">
      <c r="A43" s="7"/>
      <c r="B43" s="11" t="s">
        <v>42</v>
      </c>
      <c r="C43" s="21" t="s">
        <v>63</v>
      </c>
      <c r="D43" s="12" t="n">
        <v>13048</v>
      </c>
      <c r="E43" s="12" t="n">
        <v>13556</v>
      </c>
      <c r="F43" s="13" t="n">
        <f aca="false">((E43/D43)-1)*100</f>
        <v>3.89331698344575</v>
      </c>
      <c r="G43" s="12" t="n">
        <v>1218</v>
      </c>
      <c r="H43" s="12" t="n">
        <v>1229</v>
      </c>
      <c r="I43" s="13" t="n">
        <f aca="false">((H43/G43)-1)*100</f>
        <v>0.903119868637115</v>
      </c>
    </row>
    <row r="44" customFormat="false" ht="14.25" hidden="false" customHeight="false" outlineLevel="0" collapsed="false">
      <c r="A44" s="7"/>
      <c r="B44" s="11" t="s">
        <v>42</v>
      </c>
      <c r="C44" s="21" t="s">
        <v>64</v>
      </c>
      <c r="D44" s="12" t="n">
        <v>13375</v>
      </c>
      <c r="E44" s="12" t="n">
        <v>16211</v>
      </c>
      <c r="F44" s="13" t="n">
        <f aca="false">((E44/D44)-1)*100</f>
        <v>21.203738317757</v>
      </c>
      <c r="G44" s="12" t="n">
        <v>1142</v>
      </c>
      <c r="H44" s="12" t="n">
        <v>1146</v>
      </c>
      <c r="I44" s="13" t="n">
        <f aca="false">((H44/G44)-1)*100</f>
        <v>0.350262697022763</v>
      </c>
    </row>
    <row r="45" customFormat="false" ht="14.25" hidden="false" customHeight="false" outlineLevel="0" collapsed="false">
      <c r="A45" s="7"/>
      <c r="B45" s="11" t="s">
        <v>42</v>
      </c>
      <c r="C45" s="21" t="s">
        <v>65</v>
      </c>
      <c r="D45" s="12" t="n">
        <v>19778</v>
      </c>
      <c r="E45" s="12" t="n">
        <v>25059</v>
      </c>
      <c r="F45" s="13" t="n">
        <f aca="false">((E45/D45)-1)*100</f>
        <v>26.7013853776924</v>
      </c>
      <c r="G45" s="12" t="n">
        <v>1507</v>
      </c>
      <c r="H45" s="12" t="n">
        <v>1471</v>
      </c>
      <c r="I45" s="13" t="n">
        <f aca="false">((H45/G45)-1)*100</f>
        <v>-2.38885202388852</v>
      </c>
    </row>
    <row r="46" customFormat="false" ht="14.25" hidden="false" customHeight="false" outlineLevel="0" collapsed="false">
      <c r="A46" s="7"/>
      <c r="B46" s="11" t="s">
        <v>43</v>
      </c>
      <c r="C46" s="21" t="s">
        <v>63</v>
      </c>
      <c r="D46" s="12" t="n">
        <v>20</v>
      </c>
      <c r="E46" s="12" t="n">
        <v>30</v>
      </c>
      <c r="F46" s="13" t="n">
        <f aca="false">((E46/D46)-1)*100</f>
        <v>50</v>
      </c>
      <c r="G46" s="12" t="n">
        <v>30</v>
      </c>
      <c r="H46" s="12" t="n">
        <v>7</v>
      </c>
      <c r="I46" s="13" t="n">
        <f aca="false">((H46/G46)-1)*100</f>
        <v>-76.6666666666667</v>
      </c>
    </row>
    <row r="47" customFormat="false" ht="14.25" hidden="false" customHeight="false" outlineLevel="0" collapsed="false">
      <c r="A47" s="7"/>
      <c r="B47" s="11" t="s">
        <v>43</v>
      </c>
      <c r="C47" s="21" t="s">
        <v>64</v>
      </c>
      <c r="D47" s="12" t="n">
        <v>23</v>
      </c>
      <c r="E47" s="12" t="n">
        <v>38</v>
      </c>
      <c r="F47" s="13" t="n">
        <f aca="false">((E47/D47)-1)*100</f>
        <v>65.2173913043478</v>
      </c>
      <c r="G47" s="12" t="n">
        <v>20</v>
      </c>
      <c r="H47" s="12" t="n">
        <v>13</v>
      </c>
      <c r="I47" s="13" t="n">
        <f aca="false">((H47/G47)-1)*100</f>
        <v>-35</v>
      </c>
    </row>
    <row r="48" customFormat="false" ht="14.25" hidden="false" customHeight="false" outlineLevel="0" collapsed="false">
      <c r="A48" s="7"/>
      <c r="B48" s="11" t="s">
        <v>43</v>
      </c>
      <c r="C48" s="21" t="s">
        <v>65</v>
      </c>
      <c r="D48" s="12" t="n">
        <v>49</v>
      </c>
      <c r="E48" s="12" t="n">
        <v>76</v>
      </c>
      <c r="F48" s="13" t="n">
        <f aca="false">((E48/D48)-1)*100</f>
        <v>55.1020408163265</v>
      </c>
      <c r="G48" s="12" t="n">
        <v>53</v>
      </c>
      <c r="H48" s="12" t="n">
        <v>63</v>
      </c>
      <c r="I48" s="13" t="n">
        <f aca="false">((H48/G48)-1)*100</f>
        <v>18.8679245283019</v>
      </c>
    </row>
    <row r="49" customFormat="false" ht="14.25" hidden="false" customHeight="false" outlineLevel="0" collapsed="false">
      <c r="A49" s="7"/>
      <c r="B49" s="11" t="s">
        <v>44</v>
      </c>
      <c r="C49" s="21" t="s">
        <v>64</v>
      </c>
      <c r="D49" s="12" t="n">
        <v>9</v>
      </c>
      <c r="E49" s="12" t="n">
        <v>18</v>
      </c>
      <c r="F49" s="13" t="n">
        <f aca="false">((E49/D49)-1)*100</f>
        <v>100</v>
      </c>
      <c r="G49" s="12" t="n">
        <v>6</v>
      </c>
      <c r="H49" s="12" t="n">
        <v>4</v>
      </c>
      <c r="I49" s="13" t="n">
        <f aca="false">((H49/G49)-1)*100</f>
        <v>-33.3333333333333</v>
      </c>
    </row>
    <row r="50" customFormat="false" ht="14.25" hidden="false" customHeight="false" outlineLevel="0" collapsed="false">
      <c r="A50" s="7"/>
      <c r="B50" s="11" t="s">
        <v>44</v>
      </c>
      <c r="C50" s="21" t="s">
        <v>63</v>
      </c>
      <c r="D50" s="12" t="n">
        <v>15</v>
      </c>
      <c r="E50" s="12" t="n">
        <v>21</v>
      </c>
      <c r="F50" s="13" t="n">
        <f aca="false">((E50/D50)-1)*100</f>
        <v>40</v>
      </c>
      <c r="G50" s="12" t="n">
        <v>0</v>
      </c>
      <c r="H50" s="12" t="n">
        <v>7</v>
      </c>
      <c r="I50" s="13" t="e">
        <f aca="false">((H50/G50)-1)*100</f>
        <v>#DIV/0!</v>
      </c>
    </row>
    <row r="51" customFormat="false" ht="14.25" hidden="false" customHeight="false" outlineLevel="0" collapsed="false">
      <c r="A51" s="7"/>
      <c r="B51" s="11" t="s">
        <v>44</v>
      </c>
      <c r="C51" s="21" t="s">
        <v>65</v>
      </c>
      <c r="D51" s="12" t="n">
        <v>36</v>
      </c>
      <c r="E51" s="12" t="n">
        <v>70</v>
      </c>
      <c r="F51" s="13" t="n">
        <f aca="false">((E51/D51)-1)*100</f>
        <v>94.4444444444444</v>
      </c>
      <c r="G51" s="12" t="n">
        <v>21</v>
      </c>
      <c r="H51" s="12" t="n">
        <v>43</v>
      </c>
      <c r="I51" s="13" t="n">
        <f aca="false">((H51/G51)-1)*100</f>
        <v>104.761904761905</v>
      </c>
    </row>
    <row r="52" customFormat="false" ht="14.25" hidden="false" customHeight="false" outlineLevel="0" collapsed="false">
      <c r="A52" s="7"/>
      <c r="B52" s="11" t="s">
        <v>45</v>
      </c>
      <c r="C52" s="21" t="s">
        <v>63</v>
      </c>
      <c r="D52" s="12" t="n">
        <v>55</v>
      </c>
      <c r="E52" s="12" t="n">
        <v>59</v>
      </c>
      <c r="F52" s="13" t="n">
        <f aca="false">((E52/D52)-1)*100</f>
        <v>7.27272727272728</v>
      </c>
      <c r="G52" s="12" t="n">
        <v>3</v>
      </c>
      <c r="H52" s="12" t="n">
        <v>5</v>
      </c>
      <c r="I52" s="13" t="n">
        <f aca="false">((H52/G52)-1)*100</f>
        <v>66.6666666666667</v>
      </c>
    </row>
    <row r="53" customFormat="false" ht="14.25" hidden="false" customHeight="false" outlineLevel="0" collapsed="false">
      <c r="A53" s="7"/>
      <c r="B53" s="11" t="s">
        <v>45</v>
      </c>
      <c r="C53" s="21" t="s">
        <v>64</v>
      </c>
      <c r="D53" s="12" t="n">
        <v>102</v>
      </c>
      <c r="E53" s="12" t="n">
        <v>123</v>
      </c>
      <c r="F53" s="13" t="n">
        <f aca="false">((E53/D53)-1)*100</f>
        <v>20.5882352941176</v>
      </c>
      <c r="G53" s="12" t="n">
        <v>8</v>
      </c>
      <c r="H53" s="12" t="n">
        <v>22</v>
      </c>
      <c r="I53" s="13" t="n">
        <f aca="false">((H53/G53)-1)*100</f>
        <v>175</v>
      </c>
    </row>
    <row r="54" customFormat="false" ht="14.25" hidden="false" customHeight="false" outlineLevel="0" collapsed="false">
      <c r="A54" s="7"/>
      <c r="B54" s="11" t="s">
        <v>45</v>
      </c>
      <c r="C54" s="21" t="s">
        <v>65</v>
      </c>
      <c r="D54" s="12" t="n">
        <v>221</v>
      </c>
      <c r="E54" s="12" t="n">
        <v>271</v>
      </c>
      <c r="F54" s="13" t="n">
        <f aca="false">((E54/D54)-1)*100</f>
        <v>22.6244343891403</v>
      </c>
      <c r="G54" s="12" t="n">
        <v>12</v>
      </c>
      <c r="H54" s="12" t="n">
        <v>48</v>
      </c>
      <c r="I54" s="13" t="n">
        <f aca="false">((H54/G54)-1)*100</f>
        <v>300</v>
      </c>
    </row>
    <row r="55" customFormat="false" ht="14.25" hidden="false" customHeight="false" outlineLevel="0" collapsed="false">
      <c r="A55" s="7"/>
      <c r="B55" s="11" t="s">
        <v>47</v>
      </c>
      <c r="C55" s="21" t="s">
        <v>64</v>
      </c>
      <c r="D55" s="12" t="n">
        <v>727</v>
      </c>
      <c r="E55" s="12" t="n">
        <v>1060</v>
      </c>
      <c r="F55" s="13" t="n">
        <f aca="false">((E55/D55)-1)*100</f>
        <v>45.8046767537827</v>
      </c>
      <c r="G55" s="12" t="n">
        <v>2458</v>
      </c>
      <c r="H55" s="12" t="n">
        <v>3873</v>
      </c>
      <c r="I55" s="13" t="n">
        <f aca="false">((H55/G55)-1)*100</f>
        <v>57.5671277461351</v>
      </c>
    </row>
    <row r="56" customFormat="false" ht="14.25" hidden="false" customHeight="false" outlineLevel="0" collapsed="false">
      <c r="A56" s="7"/>
      <c r="B56" s="11" t="s">
        <v>47</v>
      </c>
      <c r="C56" s="21" t="s">
        <v>63</v>
      </c>
      <c r="D56" s="12" t="n">
        <v>826</v>
      </c>
      <c r="E56" s="12" t="n">
        <v>878</v>
      </c>
      <c r="F56" s="13" t="n">
        <f aca="false">((E56/D56)-1)*100</f>
        <v>6.2953995157385</v>
      </c>
      <c r="G56" s="12" t="n">
        <v>2888</v>
      </c>
      <c r="H56" s="12" t="n">
        <v>3916</v>
      </c>
      <c r="I56" s="13" t="n">
        <f aca="false">((H56/G56)-1)*100</f>
        <v>35.595567867036</v>
      </c>
    </row>
    <row r="57" customFormat="false" ht="14.25" hidden="false" customHeight="false" outlineLevel="0" collapsed="false">
      <c r="A57" s="7"/>
      <c r="B57" s="11" t="s">
        <v>47</v>
      </c>
      <c r="C57" s="21" t="s">
        <v>65</v>
      </c>
      <c r="D57" s="12" t="n">
        <v>1863</v>
      </c>
      <c r="E57" s="12" t="n">
        <v>2287</v>
      </c>
      <c r="F57" s="13" t="n">
        <f aca="false">((E57/D57)-1)*100</f>
        <v>22.7589908749329</v>
      </c>
      <c r="G57" s="12" t="n">
        <v>3583</v>
      </c>
      <c r="H57" s="12" t="n">
        <v>5251</v>
      </c>
      <c r="I57" s="13" t="n">
        <f aca="false">((H57/G57)-1)*100</f>
        <v>46.5531677365336</v>
      </c>
    </row>
    <row r="58" customFormat="false" ht="14.25" hidden="false" customHeight="false" outlineLevel="0" collapsed="false">
      <c r="A58" s="7"/>
      <c r="B58" s="11" t="s">
        <v>48</v>
      </c>
      <c r="C58" s="21" t="s">
        <v>63</v>
      </c>
      <c r="D58" s="12" t="n">
        <v>362</v>
      </c>
      <c r="E58" s="12" t="n">
        <v>462</v>
      </c>
      <c r="F58" s="13" t="n">
        <f aca="false">((E58/D58)-1)*100</f>
        <v>27.6243093922652</v>
      </c>
      <c r="G58" s="12" t="n">
        <v>276</v>
      </c>
      <c r="H58" s="12" t="n">
        <v>360</v>
      </c>
      <c r="I58" s="13" t="n">
        <f aca="false">((H58/G58)-1)*100</f>
        <v>30.4347826086957</v>
      </c>
    </row>
    <row r="59" customFormat="false" ht="14.25" hidden="false" customHeight="false" outlineLevel="0" collapsed="false">
      <c r="A59" s="7"/>
      <c r="B59" s="11" t="s">
        <v>48</v>
      </c>
      <c r="C59" s="21" t="s">
        <v>64</v>
      </c>
      <c r="D59" s="12" t="n">
        <v>506</v>
      </c>
      <c r="E59" s="12" t="n">
        <v>894</v>
      </c>
      <c r="F59" s="13" t="n">
        <f aca="false">((E59/D59)-1)*100</f>
        <v>76.6798418972332</v>
      </c>
      <c r="G59" s="12" t="n">
        <v>387</v>
      </c>
      <c r="H59" s="12" t="n">
        <v>802</v>
      </c>
      <c r="I59" s="13" t="n">
        <f aca="false">((H59/G59)-1)*100</f>
        <v>107.235142118863</v>
      </c>
    </row>
    <row r="60" customFormat="false" ht="14.25" hidden="false" customHeight="false" outlineLevel="0" collapsed="false">
      <c r="A60" s="7"/>
      <c r="B60" s="11" t="s">
        <v>48</v>
      </c>
      <c r="C60" s="21" t="s">
        <v>65</v>
      </c>
      <c r="D60" s="12" t="n">
        <v>1227</v>
      </c>
      <c r="E60" s="14" t="s">
        <v>18</v>
      </c>
      <c r="F60" s="14" t="s">
        <v>18</v>
      </c>
      <c r="G60" s="12" t="n">
        <v>980</v>
      </c>
      <c r="H60" s="12" t="n">
        <v>0</v>
      </c>
      <c r="I60" s="13" t="n">
        <f aca="false">((H60/G60)-1)*100</f>
        <v>-100</v>
      </c>
    </row>
    <row r="61" customFormat="false" ht="14.25" hidden="false" customHeight="false" outlineLevel="0" collapsed="false">
      <c r="A61" s="7"/>
      <c r="B61" s="11" t="s">
        <v>49</v>
      </c>
      <c r="C61" s="21" t="s">
        <v>64</v>
      </c>
      <c r="D61" s="12" t="n">
        <v>1444</v>
      </c>
      <c r="E61" s="12" t="n">
        <v>1718</v>
      </c>
      <c r="F61" s="13" t="n">
        <f aca="false">((E61/D61)-1)*100</f>
        <v>18.9750692520776</v>
      </c>
      <c r="G61" s="12" t="n">
        <v>122</v>
      </c>
      <c r="H61" s="12" t="n">
        <v>129</v>
      </c>
      <c r="I61" s="13" t="n">
        <f aca="false">((H61/G61)-1)*100</f>
        <v>5.73770491803278</v>
      </c>
    </row>
    <row r="62" customFormat="false" ht="14.25" hidden="false" customHeight="false" outlineLevel="0" collapsed="false">
      <c r="A62" s="7"/>
      <c r="B62" s="11" t="s">
        <v>49</v>
      </c>
      <c r="C62" s="21" t="s">
        <v>63</v>
      </c>
      <c r="D62" s="12" t="n">
        <v>1488</v>
      </c>
      <c r="E62" s="12" t="n">
        <v>1784</v>
      </c>
      <c r="F62" s="13" t="n">
        <f aca="false">((E62/D62)-1)*100</f>
        <v>19.8924731182796</v>
      </c>
      <c r="G62" s="12" t="n">
        <v>164</v>
      </c>
      <c r="H62" s="12" t="n">
        <v>124</v>
      </c>
      <c r="I62" s="13" t="n">
        <f aca="false">((H62/G62)-1)*100</f>
        <v>-24.390243902439</v>
      </c>
    </row>
    <row r="63" customFormat="false" ht="14.25" hidden="false" customHeight="false" outlineLevel="0" collapsed="false">
      <c r="A63" s="7"/>
      <c r="B63" s="11" t="s">
        <v>49</v>
      </c>
      <c r="C63" s="21" t="s">
        <v>65</v>
      </c>
      <c r="D63" s="12" t="n">
        <v>1742</v>
      </c>
      <c r="E63" s="12" t="n">
        <v>2316</v>
      </c>
      <c r="F63" s="13" t="n">
        <f aca="false">((E63/D63)-1)*100</f>
        <v>32.9506314580941</v>
      </c>
      <c r="G63" s="12" t="n">
        <v>189</v>
      </c>
      <c r="H63" s="12" t="n">
        <v>133</v>
      </c>
      <c r="I63" s="13" t="n">
        <f aca="false">((H63/G63)-1)*100</f>
        <v>-29.6296296296296</v>
      </c>
    </row>
    <row r="64" customFormat="false" ht="14.25" hidden="false" customHeight="false" outlineLevel="0" collapsed="false">
      <c r="A64" s="7"/>
      <c r="B64" s="11" t="s">
        <v>50</v>
      </c>
      <c r="C64" s="21" t="s">
        <v>63</v>
      </c>
      <c r="D64" s="12" t="n">
        <v>18</v>
      </c>
      <c r="E64" s="12" t="n">
        <v>59</v>
      </c>
      <c r="F64" s="13" t="n">
        <f aca="false">((E64/D64)-1)*100</f>
        <v>227.777777777778</v>
      </c>
      <c r="G64" s="14" t="s">
        <v>18</v>
      </c>
      <c r="H64" s="14" t="s">
        <v>18</v>
      </c>
      <c r="I64" s="14" t="s">
        <v>18</v>
      </c>
    </row>
    <row r="65" customFormat="false" ht="14.25" hidden="false" customHeight="false" outlineLevel="0" collapsed="false">
      <c r="A65" s="7"/>
      <c r="B65" s="11" t="s">
        <v>50</v>
      </c>
      <c r="C65" s="21" t="s">
        <v>64</v>
      </c>
      <c r="D65" s="12" t="n">
        <v>52</v>
      </c>
      <c r="E65" s="12" t="n">
        <v>86</v>
      </c>
      <c r="F65" s="13" t="n">
        <f aca="false">((E65/D65)-1)*100</f>
        <v>65.3846153846154</v>
      </c>
      <c r="G65" s="14" t="s">
        <v>18</v>
      </c>
      <c r="H65" s="14" t="s">
        <v>18</v>
      </c>
      <c r="I65" s="14" t="s">
        <v>18</v>
      </c>
    </row>
    <row r="66" customFormat="false" ht="14.25" hidden="false" customHeight="false" outlineLevel="0" collapsed="false">
      <c r="A66" s="7"/>
      <c r="B66" s="11" t="s">
        <v>50</v>
      </c>
      <c r="C66" s="21" t="s">
        <v>65</v>
      </c>
      <c r="D66" s="12" t="n">
        <v>98</v>
      </c>
      <c r="E66" s="12" t="n">
        <v>175</v>
      </c>
      <c r="F66" s="13" t="n">
        <f aca="false">((E66/D66)-1)*100</f>
        <v>78.5714285714286</v>
      </c>
      <c r="G66" s="14" t="s">
        <v>18</v>
      </c>
      <c r="H66" s="14" t="s">
        <v>18</v>
      </c>
      <c r="I66" s="14" t="s">
        <v>18</v>
      </c>
    </row>
    <row r="67" customFormat="false" ht="14.25" hidden="false" customHeight="false" outlineLevel="0" collapsed="false">
      <c r="A67" s="7"/>
      <c r="B67" s="11" t="s">
        <v>51</v>
      </c>
      <c r="C67" s="21" t="s">
        <v>63</v>
      </c>
      <c r="D67" s="12" t="n">
        <v>132</v>
      </c>
      <c r="E67" s="12" t="n">
        <v>142</v>
      </c>
      <c r="F67" s="13" t="n">
        <f aca="false">((E67/D67)-1)*100</f>
        <v>7.57575757575757</v>
      </c>
      <c r="G67" s="12" t="n">
        <v>1</v>
      </c>
      <c r="H67" s="12" t="n">
        <v>1</v>
      </c>
      <c r="I67" s="13" t="n">
        <f aca="false">((H67/G67)-1)*100</f>
        <v>0</v>
      </c>
    </row>
    <row r="68" customFormat="false" ht="14.25" hidden="false" customHeight="false" outlineLevel="0" collapsed="false">
      <c r="A68" s="7"/>
      <c r="B68" s="11" t="s">
        <v>51</v>
      </c>
      <c r="C68" s="21" t="s">
        <v>64</v>
      </c>
      <c r="D68" s="12" t="n">
        <v>159</v>
      </c>
      <c r="E68" s="12" t="n">
        <v>248</v>
      </c>
      <c r="F68" s="13" t="n">
        <f aca="false">((E68/D68)-1)*100</f>
        <v>55.9748427672956</v>
      </c>
      <c r="G68" s="12" t="n">
        <v>2</v>
      </c>
      <c r="H68" s="12" t="n">
        <v>6</v>
      </c>
      <c r="I68" s="13" t="n">
        <f aca="false">((H68/G68)-1)*100</f>
        <v>200</v>
      </c>
    </row>
    <row r="69" customFormat="false" ht="14.25" hidden="false" customHeight="false" outlineLevel="0" collapsed="false">
      <c r="A69" s="7"/>
      <c r="B69" s="11" t="s">
        <v>51</v>
      </c>
      <c r="C69" s="21" t="s">
        <v>65</v>
      </c>
      <c r="D69" s="12" t="n">
        <v>329</v>
      </c>
      <c r="E69" s="12" t="n">
        <v>551</v>
      </c>
      <c r="F69" s="13" t="n">
        <f aca="false">((E69/D69)-1)*100</f>
        <v>67.4772036474164</v>
      </c>
      <c r="G69" s="12" t="n">
        <v>4</v>
      </c>
      <c r="H69" s="12" t="n">
        <v>17</v>
      </c>
      <c r="I69" s="13" t="n">
        <f aca="false">((H69/G69)-1)*100</f>
        <v>325</v>
      </c>
    </row>
    <row r="70" customFormat="false" ht="14.25" hidden="false" customHeight="false" outlineLevel="0" collapsed="false">
      <c r="A70" s="7"/>
      <c r="B70" s="11" t="s">
        <v>52</v>
      </c>
      <c r="C70" s="21" t="s">
        <v>64</v>
      </c>
      <c r="D70" s="12" t="n">
        <v>30</v>
      </c>
      <c r="E70" s="12" t="n">
        <v>124</v>
      </c>
      <c r="F70" s="13" t="n">
        <f aca="false">((E70/D70)-1)*100</f>
        <v>313.333333333333</v>
      </c>
      <c r="G70" s="12" t="n">
        <v>61</v>
      </c>
      <c r="H70" s="12" t="n">
        <v>153</v>
      </c>
      <c r="I70" s="13" t="n">
        <f aca="false">((H70/G70)-1)*100</f>
        <v>150.819672131148</v>
      </c>
    </row>
    <row r="71" customFormat="false" ht="14.25" hidden="false" customHeight="false" outlineLevel="0" collapsed="false">
      <c r="A71" s="7"/>
      <c r="B71" s="11" t="s">
        <v>52</v>
      </c>
      <c r="C71" s="21" t="s">
        <v>63</v>
      </c>
      <c r="D71" s="12" t="n">
        <v>43</v>
      </c>
      <c r="E71" s="12" t="n">
        <v>24</v>
      </c>
      <c r="F71" s="13" t="n">
        <f aca="false">((E71/D71)-1)*100</f>
        <v>-44.1860465116279</v>
      </c>
      <c r="G71" s="12" t="n">
        <v>215</v>
      </c>
      <c r="H71" s="12" t="n">
        <v>73</v>
      </c>
      <c r="I71" s="13" t="n">
        <f aca="false">((H71/G71)-1)*100</f>
        <v>-66.046511627907</v>
      </c>
    </row>
    <row r="72" customFormat="false" ht="14.25" hidden="false" customHeight="false" outlineLevel="0" collapsed="false">
      <c r="A72" s="7"/>
      <c r="B72" s="11" t="s">
        <v>52</v>
      </c>
      <c r="C72" s="21" t="s">
        <v>65</v>
      </c>
      <c r="D72" s="12" t="n">
        <v>261</v>
      </c>
      <c r="E72" s="12" t="n">
        <v>398</v>
      </c>
      <c r="F72" s="13" t="n">
        <f aca="false">((E72/D72)-1)*100</f>
        <v>52.4904214559387</v>
      </c>
      <c r="G72" s="12" t="n">
        <v>282</v>
      </c>
      <c r="H72" s="12" t="n">
        <v>393</v>
      </c>
      <c r="I72" s="13" t="n">
        <f aca="false">((H72/G72)-1)*100</f>
        <v>39.3617021276596</v>
      </c>
    </row>
    <row r="73" customFormat="false" ht="14.25" hidden="false" customHeight="false" outlineLevel="0" collapsed="false">
      <c r="A73" s="7"/>
      <c r="B73" s="11" t="s">
        <v>53</v>
      </c>
      <c r="C73" s="21" t="s">
        <v>64</v>
      </c>
      <c r="D73" s="12" t="n">
        <v>9209</v>
      </c>
      <c r="E73" s="12" t="n">
        <v>10871</v>
      </c>
      <c r="F73" s="13" t="n">
        <f aca="false">((E73/D73)-1)*100</f>
        <v>18.0475621674449</v>
      </c>
      <c r="G73" s="12" t="n">
        <v>900</v>
      </c>
      <c r="H73" s="12" t="n">
        <v>1268</v>
      </c>
      <c r="I73" s="13" t="n">
        <f aca="false">((H73/G73)-1)*100</f>
        <v>40.8888888888889</v>
      </c>
    </row>
    <row r="74" customFormat="false" ht="14.25" hidden="false" customHeight="false" outlineLevel="0" collapsed="false">
      <c r="A74" s="7"/>
      <c r="B74" s="11" t="s">
        <v>53</v>
      </c>
      <c r="C74" s="21" t="s">
        <v>63</v>
      </c>
      <c r="D74" s="12" t="n">
        <v>10275</v>
      </c>
      <c r="E74" s="12" t="n">
        <v>11233</v>
      </c>
      <c r="F74" s="13" t="n">
        <f aca="false">((E74/D74)-1)*100</f>
        <v>9.32360097323601</v>
      </c>
      <c r="G74" s="12" t="n">
        <v>1466</v>
      </c>
      <c r="H74" s="12" t="n">
        <v>1539</v>
      </c>
      <c r="I74" s="13" t="n">
        <f aca="false">((H74/G74)-1)*100</f>
        <v>4.97953615279672</v>
      </c>
    </row>
    <row r="75" customFormat="false" ht="14.25" hidden="false" customHeight="false" outlineLevel="0" collapsed="false">
      <c r="A75" s="7"/>
      <c r="B75" s="11" t="s">
        <v>53</v>
      </c>
      <c r="C75" s="21" t="s">
        <v>65</v>
      </c>
      <c r="D75" s="12" t="n">
        <v>11432</v>
      </c>
      <c r="E75" s="12" t="n">
        <v>15151</v>
      </c>
      <c r="F75" s="13" t="n">
        <f aca="false">((E75/D75)-1)*100</f>
        <v>32.5314905528342</v>
      </c>
      <c r="G75" s="12" t="n">
        <v>939</v>
      </c>
      <c r="H75" s="12" t="n">
        <v>1186</v>
      </c>
      <c r="I75" s="13" t="n">
        <f aca="false">((H75/G75)-1)*100</f>
        <v>26.3045793397231</v>
      </c>
    </row>
    <row r="76" customFormat="false" ht="14.25" hidden="false" customHeight="false" outlineLevel="0" collapsed="false">
      <c r="A76" s="7"/>
      <c r="B76" s="11" t="s">
        <v>54</v>
      </c>
      <c r="C76" s="21" t="s">
        <v>63</v>
      </c>
      <c r="D76" s="12" t="n">
        <v>265</v>
      </c>
      <c r="E76" s="12" t="n">
        <v>223</v>
      </c>
      <c r="F76" s="13" t="n">
        <f aca="false">((E76/D76)-1)*100</f>
        <v>-15.8490566037736</v>
      </c>
      <c r="G76" s="14" t="s">
        <v>18</v>
      </c>
      <c r="H76" s="14" t="s">
        <v>18</v>
      </c>
      <c r="I76" s="14" t="s">
        <v>18</v>
      </c>
    </row>
    <row r="77" customFormat="false" ht="14.25" hidden="false" customHeight="false" outlineLevel="0" collapsed="false">
      <c r="A77" s="7"/>
      <c r="B77" s="11" t="s">
        <v>54</v>
      </c>
      <c r="C77" s="21" t="s">
        <v>64</v>
      </c>
      <c r="D77" s="12" t="n">
        <v>373</v>
      </c>
      <c r="E77" s="12" t="n">
        <v>495</v>
      </c>
      <c r="F77" s="13" t="n">
        <f aca="false">((E77/D77)-1)*100</f>
        <v>32.7077747989276</v>
      </c>
      <c r="G77" s="14" t="s">
        <v>18</v>
      </c>
      <c r="H77" s="14" t="s">
        <v>18</v>
      </c>
      <c r="I77" s="14" t="s">
        <v>18</v>
      </c>
    </row>
    <row r="78" customFormat="false" ht="14.25" hidden="false" customHeight="false" outlineLevel="0" collapsed="false">
      <c r="A78" s="7"/>
      <c r="B78" s="11" t="s">
        <v>54</v>
      </c>
      <c r="C78" s="21" t="s">
        <v>65</v>
      </c>
      <c r="D78" s="12" t="n">
        <v>806</v>
      </c>
      <c r="E78" s="12" t="n">
        <v>1232</v>
      </c>
      <c r="F78" s="13" t="n">
        <f aca="false">((E78/D78)-1)*100</f>
        <v>52.8535980148883</v>
      </c>
      <c r="G78" s="14" t="s">
        <v>18</v>
      </c>
      <c r="H78" s="14" t="s">
        <v>18</v>
      </c>
      <c r="I78" s="14" t="s">
        <v>18</v>
      </c>
    </row>
    <row r="79" customFormat="false" ht="14.25" hidden="false" customHeight="false" outlineLevel="0" collapsed="false">
      <c r="A79" s="7"/>
      <c r="B79" s="11" t="s">
        <v>55</v>
      </c>
      <c r="C79" s="21" t="s">
        <v>64</v>
      </c>
      <c r="D79" s="12" t="n">
        <v>3639</v>
      </c>
      <c r="E79" s="12" t="n">
        <v>4146</v>
      </c>
      <c r="F79" s="13" t="n">
        <f aca="false">((E79/D79)-1)*100</f>
        <v>13.9323990107172</v>
      </c>
      <c r="G79" s="12" t="n">
        <v>304</v>
      </c>
      <c r="H79" s="12" t="n">
        <v>327</v>
      </c>
      <c r="I79" s="13" t="n">
        <f aca="false">((H79/G79)-1)*100</f>
        <v>7.5657894736842</v>
      </c>
    </row>
    <row r="80" customFormat="false" ht="14.25" hidden="false" customHeight="false" outlineLevel="0" collapsed="false">
      <c r="A80" s="7"/>
      <c r="B80" s="11" t="s">
        <v>55</v>
      </c>
      <c r="C80" s="21" t="s">
        <v>63</v>
      </c>
      <c r="D80" s="12" t="n">
        <v>5041</v>
      </c>
      <c r="E80" s="12" t="n">
        <v>5616</v>
      </c>
      <c r="F80" s="13" t="n">
        <f aca="false">((E80/D80)-1)*100</f>
        <v>11.4064669708391</v>
      </c>
      <c r="G80" s="12" t="n">
        <v>417</v>
      </c>
      <c r="H80" s="12" t="n">
        <v>360</v>
      </c>
      <c r="I80" s="13" t="n">
        <f aca="false">((H80/G80)-1)*100</f>
        <v>-13.6690647482014</v>
      </c>
    </row>
    <row r="81" customFormat="false" ht="14.25" hidden="false" customHeight="false" outlineLevel="0" collapsed="false">
      <c r="A81" s="7"/>
      <c r="B81" s="11" t="s">
        <v>55</v>
      </c>
      <c r="C81" s="21" t="s">
        <v>65</v>
      </c>
      <c r="D81" s="12" t="n">
        <v>14805</v>
      </c>
      <c r="E81" s="12" t="n">
        <v>16151</v>
      </c>
      <c r="F81" s="13" t="n">
        <f aca="false">((E81/D81)-1)*100</f>
        <v>9.09152313407633</v>
      </c>
      <c r="G81" s="12" t="n">
        <v>403</v>
      </c>
      <c r="H81" s="12" t="n">
        <v>531</v>
      </c>
      <c r="I81" s="13" t="n">
        <f aca="false">((H81/G81)-1)*100</f>
        <v>31.7617866004963</v>
      </c>
    </row>
    <row r="82" customFormat="false" ht="14.25" hidden="false" customHeight="false" outlineLevel="0" collapsed="false">
      <c r="A82" s="7"/>
    </row>
    <row r="83" customFormat="false" ht="14.25" hidden="false" customHeight="false" outlineLevel="0" collapsed="false">
      <c r="A83" s="7"/>
      <c r="C83" s="11" t="s">
        <v>56</v>
      </c>
      <c r="D83" s="18" t="n">
        <f aca="false">SUM(D7:D81)</f>
        <v>205448</v>
      </c>
      <c r="E83" s="18" t="n">
        <f aca="false">SUM(E7:E81)</f>
        <v>244991</v>
      </c>
      <c r="F83" s="19" t="n">
        <f aca="false">((E83/D83)-1)*100</f>
        <v>19.2472061056812</v>
      </c>
      <c r="G83" s="18" t="n">
        <f aca="false">SUM(G7:G81)</f>
        <v>40522</v>
      </c>
      <c r="H83" s="18" t="n">
        <f aca="false">SUM(H7:H81)</f>
        <v>52715</v>
      </c>
      <c r="I83" s="19" t="n">
        <f aca="false">((H83/G83)-1)*100</f>
        <v>30.08982774789</v>
      </c>
    </row>
    <row r="84" customFormat="false" ht="14.25" hidden="false" customHeight="false" outlineLevel="0" collapsed="false">
      <c r="A84" s="7"/>
      <c r="E84" s="20"/>
    </row>
    <row r="85" customFormat="false" ht="14.25" hidden="false" customHeight="false" outlineLevel="0" collapsed="false">
      <c r="A85" s="7"/>
      <c r="H85" s="0" t="n">
        <f aca="false">SUBTOTAL(9,D85:G85)</f>
        <v>0</v>
      </c>
    </row>
    <row r="86" customFormat="false" ht="14.25" hidden="false" customHeight="false" outlineLevel="0" collapsed="false">
      <c r="A86" s="7"/>
    </row>
    <row r="87" customFormat="false" ht="14.25" hidden="false" customHeight="false" outlineLevel="0" collapsed="false">
      <c r="A87" s="7"/>
    </row>
    <row r="88" customFormat="false" ht="14.25" hidden="false" customHeight="false" outlineLevel="0" collapsed="false">
      <c r="A88" s="7"/>
    </row>
    <row r="89" customFormat="false" ht="14.25" hidden="false" customHeight="false" outlineLevel="0" collapsed="false">
      <c r="A89" s="7"/>
    </row>
    <row r="90" customFormat="false" ht="14.25" hidden="false" customHeight="false" outlineLevel="0" collapsed="false">
      <c r="A90" s="7"/>
    </row>
    <row r="91" customFormat="false" ht="14.25" hidden="false" customHeight="false" outlineLevel="0" collapsed="false">
      <c r="A91" s="7"/>
    </row>
    <row r="92" customFormat="false" ht="14.25" hidden="false" customHeight="false" outlineLevel="0" collapsed="false">
      <c r="A92" s="7"/>
    </row>
    <row r="93" customFormat="false" ht="14.25" hidden="false" customHeight="false" outlineLevel="0" collapsed="false">
      <c r="A93" s="7"/>
    </row>
    <row r="94" customFormat="false" ht="14.25" hidden="false" customHeight="false" outlineLevel="0" collapsed="false">
      <c r="A94" s="7"/>
    </row>
    <row r="95" customFormat="false" ht="14.25" hidden="false" customHeight="false" outlineLevel="0" collapsed="false">
      <c r="A95" s="7"/>
    </row>
    <row r="96" customFormat="false" ht="14.25" hidden="false" customHeight="false" outlineLevel="0" collapsed="false">
      <c r="A96" s="7"/>
    </row>
    <row r="97" customFormat="false" ht="14.25" hidden="false" customHeight="false" outlineLevel="0" collapsed="false">
      <c r="A97" s="7"/>
    </row>
    <row r="98" customFormat="false" ht="14.25" hidden="false" customHeight="false" outlineLevel="0" collapsed="false">
      <c r="A98" s="7"/>
    </row>
    <row r="99" customFormat="false" ht="14.25" hidden="false" customHeight="false" outlineLevel="0" collapsed="false">
      <c r="A99" s="7"/>
    </row>
    <row r="100" customFormat="false" ht="14.25" hidden="false" customHeight="false" outlineLevel="0" collapsed="false">
      <c r="A100" s="7"/>
    </row>
    <row r="101" customFormat="false" ht="14.25" hidden="false" customHeight="false" outlineLevel="0" collapsed="false">
      <c r="A101" s="7"/>
    </row>
    <row r="102" customFormat="false" ht="14.25" hidden="false" customHeight="false" outlineLevel="0" collapsed="false">
      <c r="A102" s="7"/>
    </row>
    <row r="103" customFormat="false" ht="14.25" hidden="false" customHeight="false" outlineLevel="0" collapsed="false">
      <c r="A103" s="7"/>
    </row>
    <row r="104" customFormat="false" ht="14.25" hidden="false" customHeight="false" outlineLevel="0" collapsed="false">
      <c r="A104" s="7"/>
    </row>
    <row r="105" customFormat="false" ht="14.25" hidden="false" customHeight="false" outlineLevel="0" collapsed="false">
      <c r="A105" s="7"/>
    </row>
    <row r="106" customFormat="false" ht="14.25" hidden="false" customHeight="false" outlineLevel="0" collapsed="false">
      <c r="A106" s="7"/>
    </row>
    <row r="107" customFormat="false" ht="14.25" hidden="false" customHeight="false" outlineLevel="0" collapsed="false">
      <c r="A107" s="7"/>
    </row>
    <row r="108" customFormat="false" ht="14.25" hidden="false" customHeight="false" outlineLevel="0" collapsed="false">
      <c r="A108" s="7"/>
    </row>
    <row r="109" customFormat="false" ht="14.25" hidden="false" customHeight="false" outlineLevel="0" collapsed="false">
      <c r="A109" s="7"/>
    </row>
    <row r="110" customFormat="false" ht="14.25" hidden="false" customHeight="false" outlineLevel="0" collapsed="false">
      <c r="A110" s="7"/>
    </row>
    <row r="111" customFormat="false" ht="14.25" hidden="false" customHeight="false" outlineLevel="0" collapsed="false">
      <c r="A111" s="7"/>
    </row>
    <row r="112" customFormat="false" ht="14.25" hidden="false" customHeight="false" outlineLevel="0" collapsed="false">
      <c r="A112" s="7"/>
    </row>
    <row r="113" customFormat="false" ht="14.25" hidden="false" customHeight="false" outlineLevel="0" collapsed="false">
      <c r="A113" s="7"/>
    </row>
    <row r="114" customFormat="false" ht="14.25" hidden="false" customHeight="false" outlineLevel="0" collapsed="false">
      <c r="A114" s="7"/>
    </row>
    <row r="115" customFormat="false" ht="14.25" hidden="false" customHeight="false" outlineLevel="0" collapsed="false">
      <c r="A115" s="7"/>
    </row>
    <row r="116" customFormat="false" ht="14.25" hidden="false" customHeight="false" outlineLevel="0" collapsed="false">
      <c r="A116" s="7"/>
    </row>
    <row r="117" customFormat="false" ht="14.25" hidden="false" customHeight="false" outlineLevel="0" collapsed="false">
      <c r="A117" s="7"/>
    </row>
    <row r="118" customFormat="false" ht="14.25" hidden="false" customHeight="false" outlineLevel="0" collapsed="false">
      <c r="A118" s="7"/>
    </row>
    <row r="119" customFormat="false" ht="14.25" hidden="false" customHeight="false" outlineLevel="0" collapsed="false">
      <c r="A119" s="7"/>
    </row>
    <row r="120" customFormat="false" ht="14.25" hidden="false" customHeight="false" outlineLevel="0" collapsed="false">
      <c r="A120" s="7"/>
    </row>
    <row r="121" customFormat="false" ht="14.25" hidden="false" customHeight="false" outlineLevel="0" collapsed="false">
      <c r="A121" s="7"/>
    </row>
    <row r="122" customFormat="false" ht="14.25" hidden="false" customHeight="false" outlineLevel="0" collapsed="false">
      <c r="A122" s="7"/>
    </row>
    <row r="123" customFormat="false" ht="14.25" hidden="false" customHeight="false" outlineLevel="0" collapsed="false">
      <c r="A123" s="7"/>
    </row>
    <row r="124" customFormat="false" ht="14.25" hidden="false" customHeight="false" outlineLevel="0" collapsed="false">
      <c r="A124" s="7"/>
    </row>
    <row r="125" customFormat="false" ht="14.25" hidden="false" customHeight="false" outlineLevel="0" collapsed="false">
      <c r="A125" s="7"/>
    </row>
    <row r="126" customFormat="false" ht="14.25" hidden="false" customHeight="false" outlineLevel="0" collapsed="false">
      <c r="A126" s="7"/>
    </row>
    <row r="127" customFormat="false" ht="14.25" hidden="false" customHeight="false" outlineLevel="0" collapsed="false">
      <c r="A127" s="7"/>
    </row>
    <row r="128" customFormat="false" ht="14.25" hidden="false" customHeight="false" outlineLevel="0" collapsed="false">
      <c r="A128" s="7"/>
    </row>
    <row r="129" customFormat="false" ht="14.25" hidden="false" customHeight="false" outlineLevel="0" collapsed="false">
      <c r="A129" s="7"/>
    </row>
    <row r="130" customFormat="false" ht="14.25" hidden="false" customHeight="false" outlineLevel="0" collapsed="false">
      <c r="A130" s="7"/>
    </row>
    <row r="131" customFormat="false" ht="14.25" hidden="false" customHeight="false" outlineLevel="0" collapsed="false">
      <c r="A131" s="7"/>
    </row>
    <row r="132" customFormat="false" ht="14.25" hidden="false" customHeight="false" outlineLevel="0" collapsed="false">
      <c r="A132" s="7"/>
    </row>
    <row r="133" customFormat="false" ht="14.25" hidden="false" customHeight="false" outlineLevel="0" collapsed="false">
      <c r="A133" s="7"/>
    </row>
    <row r="134" customFormat="false" ht="14.25" hidden="false" customHeight="false" outlineLevel="0" collapsed="false">
      <c r="A134" s="7"/>
    </row>
    <row r="135" customFormat="false" ht="14.25" hidden="false" customHeight="false" outlineLevel="0" collapsed="false">
      <c r="A135" s="7"/>
    </row>
    <row r="136" customFormat="false" ht="14.25" hidden="false" customHeight="false" outlineLevel="0" collapsed="false">
      <c r="A136" s="7"/>
    </row>
    <row r="137" customFormat="false" ht="14.25" hidden="false" customHeight="false" outlineLevel="0" collapsed="false">
      <c r="A137" s="7"/>
    </row>
    <row r="138" customFormat="false" ht="14.25" hidden="false" customHeight="false" outlineLevel="0" collapsed="false">
      <c r="A138" s="7"/>
    </row>
    <row r="139" customFormat="false" ht="14.25" hidden="false" customHeight="false" outlineLevel="0" collapsed="false">
      <c r="A139" s="7"/>
    </row>
    <row r="140" customFormat="false" ht="14.25" hidden="false" customHeight="false" outlineLevel="0" collapsed="false">
      <c r="A140" s="7"/>
    </row>
    <row r="141" customFormat="false" ht="14.25" hidden="false" customHeight="false" outlineLevel="0" collapsed="false">
      <c r="A141" s="7"/>
    </row>
    <row r="142" customFormat="false" ht="14.25" hidden="false" customHeight="false" outlineLevel="0" collapsed="false">
      <c r="A142" s="7"/>
    </row>
    <row r="143" customFormat="false" ht="14.25" hidden="false" customHeight="false" outlineLevel="0" collapsed="false">
      <c r="A143" s="7"/>
    </row>
    <row r="144" customFormat="false" ht="14.25" hidden="false" customHeight="false" outlineLevel="0" collapsed="false">
      <c r="A144" s="7"/>
    </row>
    <row r="145" customFormat="false" ht="14.25" hidden="false" customHeight="false" outlineLevel="0" collapsed="false">
      <c r="A145" s="7"/>
    </row>
    <row r="146" customFormat="false" ht="14.25" hidden="false" customHeight="false" outlineLevel="0" collapsed="false">
      <c r="A146" s="7"/>
    </row>
    <row r="147" customFormat="false" ht="14.25" hidden="false" customHeight="false" outlineLevel="0" collapsed="false">
      <c r="A147" s="7"/>
    </row>
    <row r="148" customFormat="false" ht="14.25" hidden="false" customHeight="false" outlineLevel="0" collapsed="false">
      <c r="A148" s="7"/>
    </row>
    <row r="149" customFormat="false" ht="14.25" hidden="false" customHeight="false" outlineLevel="0" collapsed="false">
      <c r="A149" s="7"/>
    </row>
    <row r="150" customFormat="false" ht="14.25" hidden="false" customHeight="false" outlineLevel="0" collapsed="false">
      <c r="A150" s="7"/>
    </row>
    <row r="151" customFormat="false" ht="14.25" hidden="false" customHeight="false" outlineLevel="0" collapsed="false">
      <c r="A151" s="7"/>
    </row>
    <row r="152" customFormat="false" ht="14.25" hidden="false" customHeight="false" outlineLevel="0" collapsed="false">
      <c r="A152" s="7"/>
    </row>
    <row r="153" customFormat="false" ht="14.25" hidden="false" customHeight="false" outlineLevel="0" collapsed="false">
      <c r="A153" s="7"/>
    </row>
    <row r="154" customFormat="false" ht="14.25" hidden="false" customHeight="false" outlineLevel="0" collapsed="false">
      <c r="A154" s="7"/>
    </row>
    <row r="155" customFormat="false" ht="14.25" hidden="false" customHeight="false" outlineLevel="0" collapsed="false">
      <c r="A155" s="7"/>
    </row>
    <row r="156" customFormat="false" ht="14.25" hidden="false" customHeight="false" outlineLevel="0" collapsed="false">
      <c r="A156" s="7"/>
    </row>
    <row r="157" customFormat="false" ht="14.25" hidden="false" customHeight="false" outlineLevel="0" collapsed="false">
      <c r="A157" s="7"/>
    </row>
    <row r="158" customFormat="false" ht="14.25" hidden="false" customHeight="false" outlineLevel="0" collapsed="false">
      <c r="A158" s="7"/>
    </row>
    <row r="159" customFormat="false" ht="14.25" hidden="false" customHeight="false" outlineLevel="0" collapsed="false">
      <c r="A159" s="7"/>
    </row>
    <row r="160" customFormat="false" ht="14.25" hidden="false" customHeight="false" outlineLevel="0" collapsed="false">
      <c r="A160" s="7"/>
    </row>
    <row r="161" customFormat="false" ht="14.25" hidden="false" customHeight="false" outlineLevel="0" collapsed="false">
      <c r="A161" s="7"/>
    </row>
    <row r="162" customFormat="false" ht="14.25" hidden="false" customHeight="false" outlineLevel="0" collapsed="false">
      <c r="A162" s="7"/>
    </row>
    <row r="163" customFormat="false" ht="14.25" hidden="false" customHeight="false" outlineLevel="0" collapsed="false">
      <c r="A163" s="7"/>
    </row>
    <row r="164" customFormat="false" ht="14.25" hidden="false" customHeight="false" outlineLevel="0" collapsed="false">
      <c r="A164" s="7"/>
    </row>
    <row r="165" customFormat="false" ht="14.25" hidden="false" customHeight="false" outlineLevel="0" collapsed="false">
      <c r="A165" s="7"/>
    </row>
    <row r="166" customFormat="false" ht="14.25" hidden="false" customHeight="false" outlineLevel="0" collapsed="false">
      <c r="A166" s="7"/>
    </row>
    <row r="167" customFormat="false" ht="14.25" hidden="false" customHeight="false" outlineLevel="0" collapsed="false">
      <c r="A167" s="7"/>
    </row>
    <row r="168" customFormat="false" ht="14.25" hidden="false" customHeight="false" outlineLevel="0" collapsed="false">
      <c r="A168" s="7"/>
    </row>
    <row r="169" customFormat="false" ht="14.25" hidden="false" customHeight="false" outlineLevel="0" collapsed="false">
      <c r="A169" s="7"/>
    </row>
    <row r="170" customFormat="false" ht="14.25" hidden="false" customHeight="false" outlineLevel="0" collapsed="false">
      <c r="A170" s="7"/>
    </row>
    <row r="171" customFormat="false" ht="14.25" hidden="false" customHeight="false" outlineLevel="0" collapsed="false">
      <c r="A171" s="7"/>
    </row>
    <row r="172" customFormat="false" ht="14.25" hidden="false" customHeight="false" outlineLevel="0" collapsed="false">
      <c r="A172" s="7"/>
    </row>
    <row r="173" customFormat="false" ht="14.25" hidden="false" customHeight="false" outlineLevel="0" collapsed="false">
      <c r="A173" s="7"/>
    </row>
    <row r="174" customFormat="false" ht="14.25" hidden="false" customHeight="false" outlineLevel="0" collapsed="false">
      <c r="A174" s="7"/>
    </row>
    <row r="175" customFormat="false" ht="14.25" hidden="false" customHeight="false" outlineLevel="0" collapsed="false">
      <c r="A175" s="7"/>
    </row>
    <row r="176" customFormat="false" ht="14.25" hidden="false" customHeight="false" outlineLevel="0" collapsed="false">
      <c r="A176" s="7"/>
    </row>
    <row r="177" customFormat="false" ht="14.25" hidden="false" customHeight="false" outlineLevel="0" collapsed="false">
      <c r="A177" s="7"/>
    </row>
    <row r="178" customFormat="false" ht="14.25" hidden="false" customHeight="false" outlineLevel="0" collapsed="false">
      <c r="A178" s="7"/>
    </row>
    <row r="179" customFormat="false" ht="14.25" hidden="false" customHeight="false" outlineLevel="0" collapsed="false">
      <c r="A179" s="7"/>
    </row>
    <row r="180" customFormat="false" ht="14.25" hidden="false" customHeight="false" outlineLevel="0" collapsed="false">
      <c r="A180" s="7"/>
    </row>
    <row r="181" customFormat="false" ht="14.25" hidden="false" customHeight="false" outlineLevel="0" collapsed="false">
      <c r="A181" s="7"/>
    </row>
    <row r="182" customFormat="false" ht="14.25" hidden="false" customHeight="false" outlineLevel="0" collapsed="false">
      <c r="A182" s="7"/>
    </row>
    <row r="183" customFormat="false" ht="14.25" hidden="false" customHeight="false" outlineLevel="0" collapsed="false">
      <c r="A183" s="7"/>
    </row>
    <row r="184" customFormat="false" ht="14.25" hidden="false" customHeight="false" outlineLevel="0" collapsed="false">
      <c r="A184" s="7"/>
    </row>
    <row r="185" customFormat="false" ht="14.25" hidden="false" customHeight="false" outlineLevel="0" collapsed="false">
      <c r="A185" s="7"/>
    </row>
    <row r="186" customFormat="false" ht="14.25" hidden="false" customHeight="false" outlineLevel="0" collapsed="false">
      <c r="A186" s="7"/>
    </row>
    <row r="187" customFormat="false" ht="14.25" hidden="false" customHeight="false" outlineLevel="0" collapsed="false">
      <c r="A187" s="7"/>
    </row>
    <row r="188" customFormat="false" ht="14.25" hidden="false" customHeight="false" outlineLevel="0" collapsed="false">
      <c r="A188" s="7"/>
    </row>
    <row r="189" customFormat="false" ht="14.25" hidden="false" customHeight="false" outlineLevel="0" collapsed="false">
      <c r="A189" s="7"/>
    </row>
    <row r="190" customFormat="false" ht="14.25" hidden="false" customHeight="false" outlineLevel="0" collapsed="false">
      <c r="A190" s="7"/>
    </row>
    <row r="193" customFormat="false" ht="14.25" hidden="false" customHeight="false" outlineLevel="0" collapsed="false">
      <c r="A193" s="7"/>
    </row>
    <row r="194" customFormat="false" ht="14.25" hidden="false" customHeight="false" outlineLevel="0" collapsed="false">
      <c r="A194" s="7"/>
    </row>
    <row r="195" customFormat="false" ht="14.25" hidden="false" customHeight="false" outlineLevel="0" collapsed="false">
      <c r="A195" s="7"/>
    </row>
    <row r="202" customFormat="false" ht="14.25" hidden="false" customHeight="false" outlineLevel="0" collapsed="false">
      <c r="A202" s="7"/>
    </row>
    <row r="203" customFormat="false" ht="14.25" hidden="false" customHeight="false" outlineLevel="0" collapsed="false">
      <c r="A203" s="7"/>
    </row>
    <row r="204" customFormat="false" ht="14.25" hidden="false" customHeight="false" outlineLevel="0" collapsed="false">
      <c r="A204" s="7"/>
    </row>
    <row r="211" customFormat="false" ht="14.25" hidden="false" customHeight="false" outlineLevel="0" collapsed="false">
      <c r="A211" s="7"/>
    </row>
    <row r="212" customFormat="false" ht="14.25" hidden="false" customHeight="false" outlineLevel="0" collapsed="false">
      <c r="A212" s="7"/>
    </row>
    <row r="213" customFormat="false" ht="14.25" hidden="false" customHeight="false" outlineLevel="0" collapsed="false">
      <c r="A213" s="7"/>
    </row>
    <row r="220" customFormat="false" ht="14.25" hidden="false" customHeight="false" outlineLevel="0" collapsed="false">
      <c r="A220" s="7"/>
    </row>
    <row r="221" customFormat="false" ht="14.25" hidden="false" customHeight="false" outlineLevel="0" collapsed="false">
      <c r="A221" s="7"/>
    </row>
    <row r="222" customFormat="false" ht="14.25" hidden="false" customHeight="false" outlineLevel="0" collapsed="false">
      <c r="A222" s="7"/>
    </row>
    <row r="229" customFormat="false" ht="14.25" hidden="false" customHeight="false" outlineLevel="0" collapsed="false">
      <c r="A229" s="7"/>
    </row>
    <row r="230" customFormat="false" ht="14.25" hidden="false" customHeight="false" outlineLevel="0" collapsed="false">
      <c r="A230" s="7"/>
    </row>
    <row r="231" customFormat="false" ht="14.25" hidden="false" customHeight="false" outlineLevel="0" collapsed="false">
      <c r="A231" s="7"/>
    </row>
    <row r="233" s="1" customFormat="true" ht="14.25" hidden="false" customHeight="false" outlineLevel="0" collapsed="false"/>
  </sheetData>
  <autoFilter ref="B6:I81">
    <sortState ref="B7:I81">
      <sortCondition ref="F7:F81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4296875" defaultRowHeight="14.25" zeroHeight="false" outlineLevelRow="0" outlineLevelCol="0"/>
  <cols>
    <col collapsed="false" customWidth="true" hidden="false" outlineLevel="0" max="1" min="1" style="0" width="4.73"/>
    <col collapsed="false" customWidth="false" hidden="false" outlineLevel="0" max="2" min="2" style="1" width="17.54"/>
    <col collapsed="false" customWidth="true" hidden="false" outlineLevel="0" max="9" min="9" style="0" width="19.18"/>
  </cols>
  <sheetData>
    <row r="1" customFormat="false" ht="14.25" hidden="false" customHeight="false" outlineLevel="0" collapsed="false">
      <c r="A1" s="7"/>
      <c r="B1" s="6"/>
      <c r="C1" s="7"/>
      <c r="D1" s="7"/>
      <c r="E1" s="7"/>
      <c r="F1" s="7"/>
      <c r="G1" s="7"/>
      <c r="H1" s="7"/>
      <c r="I1" s="7"/>
    </row>
    <row r="2" customFormat="false" ht="14.25" hidden="false" customHeight="false" outlineLevel="0" collapsed="false">
      <c r="A2" s="5"/>
      <c r="B2" s="8" t="s">
        <v>66</v>
      </c>
      <c r="C2" s="5"/>
      <c r="D2" s="5"/>
      <c r="E2" s="5"/>
      <c r="F2" s="5"/>
      <c r="G2" s="9" t="s">
        <v>18</v>
      </c>
      <c r="H2" s="5" t="s">
        <v>19</v>
      </c>
    </row>
    <row r="3" customFormat="false" ht="14.25" hidden="false" customHeight="false" outlineLevel="0" collapsed="false">
      <c r="A3" s="5"/>
      <c r="B3" s="1" t="s">
        <v>67</v>
      </c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5"/>
      <c r="B4" s="8" t="s">
        <v>1</v>
      </c>
      <c r="C4" s="5"/>
      <c r="D4" s="5"/>
      <c r="E4" s="5"/>
      <c r="F4" s="5"/>
    </row>
    <row r="5" customFormat="false" ht="14.25" hidden="false" customHeight="false" outlineLevel="0" collapsed="false">
      <c r="A5" s="5"/>
      <c r="B5" s="6"/>
      <c r="C5" s="5"/>
      <c r="D5" s="5"/>
      <c r="E5" s="5"/>
      <c r="F5" s="5"/>
      <c r="G5" s="5"/>
      <c r="H5" s="5"/>
      <c r="I5" s="5"/>
    </row>
    <row r="6" customFormat="false" ht="55.5" hidden="false" customHeight="true" outlineLevel="0" collapsed="false">
      <c r="A6" s="6"/>
      <c r="B6" s="10" t="s">
        <v>68</v>
      </c>
      <c r="C6" s="10" t="s">
        <v>26</v>
      </c>
      <c r="D6" s="10" t="s">
        <v>27</v>
      </c>
      <c r="E6" s="10" t="s">
        <v>24</v>
      </c>
      <c r="F6" s="10" t="s">
        <v>25</v>
      </c>
      <c r="G6" s="10" t="s">
        <v>69</v>
      </c>
      <c r="H6" s="10" t="s">
        <v>70</v>
      </c>
    </row>
    <row r="7" customFormat="false" ht="14.25" hidden="false" customHeight="false" outlineLevel="0" collapsed="false">
      <c r="B7" s="11" t="s">
        <v>28</v>
      </c>
      <c r="C7" s="14" t="n">
        <v>151</v>
      </c>
      <c r="D7" s="14" t="n">
        <v>213</v>
      </c>
      <c r="E7" s="14" t="n">
        <v>46</v>
      </c>
      <c r="F7" s="14" t="n">
        <v>116</v>
      </c>
      <c r="G7" s="14" t="n">
        <v>0</v>
      </c>
      <c r="H7" s="14" t="n">
        <v>0</v>
      </c>
    </row>
    <row r="8" customFormat="false" ht="14.25" hidden="false" customHeight="false" outlineLevel="0" collapsed="false">
      <c r="B8" s="11" t="s">
        <v>29</v>
      </c>
      <c r="C8" s="14" t="n">
        <v>1366</v>
      </c>
      <c r="D8" s="14" t="n">
        <v>2474</v>
      </c>
      <c r="E8" s="14" t="n">
        <v>34</v>
      </c>
      <c r="F8" s="14" t="n">
        <v>59</v>
      </c>
      <c r="G8" s="14" t="n">
        <v>72</v>
      </c>
      <c r="H8" s="14" t="n">
        <v>94</v>
      </c>
    </row>
    <row r="9" customFormat="false" ht="14.25" hidden="false" customHeight="false" outlineLevel="0" collapsed="false">
      <c r="B9" s="11" t="s">
        <v>30</v>
      </c>
      <c r="C9" s="14" t="s">
        <v>18</v>
      </c>
      <c r="D9" s="14" t="s">
        <v>18</v>
      </c>
      <c r="E9" s="14" t="s">
        <v>18</v>
      </c>
      <c r="F9" s="14" t="s">
        <v>18</v>
      </c>
      <c r="G9" s="14" t="s">
        <v>18</v>
      </c>
      <c r="H9" s="14" t="s">
        <v>18</v>
      </c>
      <c r="I9" s="23" t="s">
        <v>71</v>
      </c>
    </row>
    <row r="10" customFormat="false" ht="14.25" hidden="false" customHeight="false" outlineLevel="0" collapsed="false">
      <c r="B10" s="11" t="s">
        <v>31</v>
      </c>
      <c r="C10" s="14" t="n">
        <v>14</v>
      </c>
      <c r="D10" s="14" t="n">
        <v>36</v>
      </c>
      <c r="E10" s="14" t="n">
        <v>1</v>
      </c>
      <c r="F10" s="14" t="n">
        <v>1</v>
      </c>
      <c r="G10" s="14" t="n">
        <v>2</v>
      </c>
      <c r="H10" s="14" t="n">
        <v>12</v>
      </c>
    </row>
    <row r="11" customFormat="false" ht="14.25" hidden="false" customHeight="false" outlineLevel="0" collapsed="false">
      <c r="B11" s="11" t="s">
        <v>32</v>
      </c>
      <c r="C11" s="14" t="s">
        <v>18</v>
      </c>
      <c r="D11" s="14" t="s">
        <v>18</v>
      </c>
      <c r="E11" s="14" t="s">
        <v>18</v>
      </c>
      <c r="F11" s="14" t="s">
        <v>18</v>
      </c>
      <c r="G11" s="14" t="s">
        <v>18</v>
      </c>
      <c r="H11" s="14" t="s">
        <v>18</v>
      </c>
    </row>
    <row r="12" customFormat="false" ht="14.25" hidden="false" customHeight="false" outlineLevel="0" collapsed="false">
      <c r="B12" s="11" t="s">
        <v>33</v>
      </c>
      <c r="C12" s="14" t="n">
        <v>16</v>
      </c>
      <c r="D12" s="14" t="n">
        <v>88</v>
      </c>
      <c r="E12" s="14" t="n">
        <v>13</v>
      </c>
      <c r="F12" s="14" t="n">
        <v>18</v>
      </c>
      <c r="G12" s="14" t="n">
        <v>7</v>
      </c>
      <c r="H12" s="14" t="n">
        <v>42</v>
      </c>
    </row>
    <row r="13" customFormat="false" ht="14.25" hidden="false" customHeight="false" outlineLevel="0" collapsed="false">
      <c r="B13" s="11" t="s">
        <v>34</v>
      </c>
      <c r="C13" s="14" t="n">
        <v>81</v>
      </c>
      <c r="D13" s="14" t="s">
        <v>18</v>
      </c>
      <c r="E13" s="14" t="n">
        <v>1</v>
      </c>
      <c r="F13" s="14" t="s">
        <v>18</v>
      </c>
      <c r="G13" s="14" t="n">
        <v>0</v>
      </c>
      <c r="H13" s="14" t="s">
        <v>18</v>
      </c>
    </row>
    <row r="14" customFormat="false" ht="14.25" hidden="false" customHeight="false" outlineLevel="0" collapsed="false">
      <c r="B14" s="11" t="s">
        <v>35</v>
      </c>
      <c r="C14" s="14" t="s">
        <v>18</v>
      </c>
      <c r="D14" s="14" t="s">
        <v>18</v>
      </c>
      <c r="E14" s="14" t="s">
        <v>18</v>
      </c>
      <c r="F14" s="14" t="s">
        <v>18</v>
      </c>
      <c r="G14" s="14" t="s">
        <v>18</v>
      </c>
      <c r="H14" s="14" t="s">
        <v>18</v>
      </c>
    </row>
    <row r="15" customFormat="false" ht="14.25" hidden="false" customHeight="false" outlineLevel="0" collapsed="false">
      <c r="B15" s="11" t="s">
        <v>36</v>
      </c>
      <c r="C15" s="14" t="n">
        <v>37</v>
      </c>
      <c r="D15" s="14" t="n">
        <v>103</v>
      </c>
      <c r="E15" s="14" t="n">
        <v>1</v>
      </c>
      <c r="F15" s="14" t="n">
        <v>3</v>
      </c>
      <c r="G15" s="14" t="n">
        <v>1</v>
      </c>
      <c r="H15" s="14" t="n">
        <v>1</v>
      </c>
    </row>
    <row r="16" customFormat="false" ht="14.25" hidden="false" customHeight="false" outlineLevel="0" collapsed="false">
      <c r="B16" s="11" t="s">
        <v>37</v>
      </c>
      <c r="C16" s="14" t="n">
        <v>1570</v>
      </c>
      <c r="D16" s="14" t="n">
        <v>3726</v>
      </c>
      <c r="E16" s="14" t="n">
        <v>366</v>
      </c>
      <c r="F16" s="14" t="n">
        <v>581</v>
      </c>
      <c r="G16" s="14" t="n">
        <v>214</v>
      </c>
      <c r="H16" s="14" t="n">
        <v>100</v>
      </c>
    </row>
    <row r="17" customFormat="false" ht="14.25" hidden="false" customHeight="false" outlineLevel="0" collapsed="false">
      <c r="B17" s="11" t="s">
        <v>38</v>
      </c>
      <c r="C17" s="14" t="s">
        <v>18</v>
      </c>
      <c r="D17" s="14" t="s">
        <v>18</v>
      </c>
      <c r="E17" s="14" t="n">
        <v>173</v>
      </c>
      <c r="F17" s="14" t="n">
        <v>504</v>
      </c>
      <c r="G17" s="14" t="n">
        <v>131</v>
      </c>
      <c r="H17" s="14" t="n">
        <v>146</v>
      </c>
    </row>
    <row r="18" customFormat="false" ht="14.25" hidden="false" customHeight="false" outlineLevel="0" collapsed="false">
      <c r="B18" s="11" t="s">
        <v>39</v>
      </c>
      <c r="C18" s="14" t="s">
        <v>18</v>
      </c>
      <c r="D18" s="14" t="s">
        <v>18</v>
      </c>
      <c r="E18" s="14" t="n">
        <v>2</v>
      </c>
      <c r="F18" s="14" t="n">
        <v>8</v>
      </c>
      <c r="G18" s="14" t="n">
        <v>26</v>
      </c>
      <c r="H18" s="14" t="n">
        <v>13</v>
      </c>
    </row>
    <row r="19" customFormat="false" ht="14.25" hidden="false" customHeight="false" outlineLevel="0" collapsed="false">
      <c r="B19" s="11" t="s">
        <v>40</v>
      </c>
      <c r="C19" s="14" t="n">
        <v>1</v>
      </c>
      <c r="D19" s="14" t="n">
        <v>2</v>
      </c>
      <c r="E19" s="14" t="n">
        <v>6</v>
      </c>
      <c r="F19" s="14" t="n">
        <v>3</v>
      </c>
      <c r="G19" s="14" t="n">
        <v>1</v>
      </c>
      <c r="H19" s="14" t="n">
        <v>3</v>
      </c>
    </row>
    <row r="20" customFormat="false" ht="14.25" hidden="false" customHeight="false" outlineLevel="0" collapsed="false">
      <c r="B20" s="11" t="s">
        <v>41</v>
      </c>
      <c r="C20" s="14" t="n">
        <v>2</v>
      </c>
      <c r="D20" s="14" t="n">
        <v>4</v>
      </c>
      <c r="E20" s="14" t="n">
        <v>0</v>
      </c>
      <c r="F20" s="14" t="n">
        <v>0</v>
      </c>
      <c r="G20" s="14" t="n">
        <v>1</v>
      </c>
      <c r="H20" s="14" t="n">
        <v>11</v>
      </c>
    </row>
    <row r="21" customFormat="false" ht="14.25" hidden="false" customHeight="false" outlineLevel="0" collapsed="false">
      <c r="B21" s="11" t="s">
        <v>42</v>
      </c>
      <c r="C21" s="14" t="n">
        <v>310</v>
      </c>
      <c r="D21" s="14" t="n">
        <v>521</v>
      </c>
      <c r="E21" s="14" t="n">
        <v>146</v>
      </c>
      <c r="F21" s="14" t="n">
        <v>245</v>
      </c>
      <c r="G21" s="14" t="n">
        <v>148</v>
      </c>
      <c r="H21" s="14" t="n">
        <v>135</v>
      </c>
    </row>
    <row r="22" customFormat="false" ht="14.25" hidden="false" customHeight="false" outlineLevel="0" collapsed="false">
      <c r="B22" s="11" t="s">
        <v>43</v>
      </c>
      <c r="C22" s="14" t="n">
        <v>1</v>
      </c>
      <c r="D22" s="14" t="n">
        <v>7</v>
      </c>
      <c r="E22" s="14" t="n">
        <v>0</v>
      </c>
      <c r="F22" s="14" t="n">
        <v>0</v>
      </c>
      <c r="G22" s="14" t="n">
        <v>0</v>
      </c>
      <c r="H22" s="14" t="n">
        <v>1</v>
      </c>
    </row>
    <row r="23" customFormat="false" ht="14.25" hidden="false" customHeight="false" outlineLevel="0" collapsed="false">
      <c r="B23" s="11" t="s">
        <v>44</v>
      </c>
      <c r="C23" s="14" t="n">
        <v>1</v>
      </c>
      <c r="D23" s="14" t="n">
        <v>14</v>
      </c>
      <c r="E23" s="14" t="n">
        <v>0</v>
      </c>
      <c r="F23" s="14" t="n">
        <v>0</v>
      </c>
      <c r="G23" s="14" t="n">
        <v>0</v>
      </c>
      <c r="H23" s="14" t="n">
        <v>1</v>
      </c>
    </row>
    <row r="24" customFormat="false" ht="14.25" hidden="false" customHeight="false" outlineLevel="0" collapsed="false">
      <c r="B24" s="11" t="s">
        <v>45</v>
      </c>
      <c r="C24" s="14" t="n">
        <v>6</v>
      </c>
      <c r="D24" s="14" t="n">
        <v>44</v>
      </c>
      <c r="E24" s="14" t="n">
        <v>7</v>
      </c>
      <c r="F24" s="14" t="n">
        <v>3</v>
      </c>
      <c r="G24" s="14" t="n">
        <v>1</v>
      </c>
      <c r="H24" s="14" t="n">
        <v>4</v>
      </c>
    </row>
    <row r="25" customFormat="false" ht="14.25" hidden="false" customHeight="false" outlineLevel="0" collapsed="false">
      <c r="B25" s="11" t="s">
        <v>46</v>
      </c>
      <c r="C25" s="14" t="s">
        <v>18</v>
      </c>
      <c r="D25" s="14" t="s">
        <v>18</v>
      </c>
      <c r="E25" s="14" t="s">
        <v>18</v>
      </c>
      <c r="F25" s="14" t="s">
        <v>18</v>
      </c>
      <c r="G25" s="14" t="s">
        <v>18</v>
      </c>
      <c r="H25" s="14" t="s">
        <v>18</v>
      </c>
    </row>
    <row r="26" customFormat="false" ht="14.25" hidden="false" customHeight="false" outlineLevel="0" collapsed="false">
      <c r="B26" s="11" t="s">
        <v>47</v>
      </c>
      <c r="C26" s="14" t="n">
        <v>1574</v>
      </c>
      <c r="D26" s="14" t="n">
        <v>2448</v>
      </c>
      <c r="E26" s="14" t="n">
        <v>129</v>
      </c>
      <c r="F26" s="14" t="n">
        <v>150</v>
      </c>
      <c r="G26" s="14" t="n">
        <v>0</v>
      </c>
      <c r="H26" s="14" t="n">
        <v>0</v>
      </c>
    </row>
    <row r="27" customFormat="false" ht="14.25" hidden="false" customHeight="false" outlineLevel="0" collapsed="false">
      <c r="B27" s="11" t="s">
        <v>48</v>
      </c>
      <c r="C27" s="14" t="n">
        <v>167</v>
      </c>
      <c r="D27" s="14" t="n">
        <v>306</v>
      </c>
      <c r="E27" s="14" t="n">
        <v>7</v>
      </c>
      <c r="F27" s="14" t="n">
        <v>26</v>
      </c>
      <c r="G27" s="14" t="n">
        <v>2</v>
      </c>
      <c r="H27" s="14" t="n">
        <v>5</v>
      </c>
    </row>
    <row r="28" customFormat="false" ht="14.25" hidden="false" customHeight="false" outlineLevel="0" collapsed="false">
      <c r="B28" s="11" t="s">
        <v>49</v>
      </c>
      <c r="C28" s="14" t="n">
        <v>0</v>
      </c>
      <c r="D28" s="14" t="n">
        <v>24</v>
      </c>
      <c r="E28" s="14" t="n">
        <v>4</v>
      </c>
      <c r="F28" s="14" t="n">
        <v>5</v>
      </c>
      <c r="G28" s="14" t="n">
        <v>0</v>
      </c>
      <c r="H28" s="14" t="n">
        <v>0</v>
      </c>
    </row>
    <row r="29" customFormat="false" ht="14.25" hidden="false" customHeight="false" outlineLevel="0" collapsed="false">
      <c r="B29" s="11" t="s">
        <v>50</v>
      </c>
      <c r="C29" s="14" t="s">
        <v>18</v>
      </c>
      <c r="D29" s="14" t="s">
        <v>18</v>
      </c>
      <c r="E29" s="14" t="s">
        <v>18</v>
      </c>
      <c r="F29" s="14" t="s">
        <v>18</v>
      </c>
      <c r="G29" s="14" t="s">
        <v>18</v>
      </c>
      <c r="H29" s="14" t="s">
        <v>18</v>
      </c>
    </row>
    <row r="30" customFormat="false" ht="14.25" hidden="false" customHeight="false" outlineLevel="0" collapsed="false">
      <c r="B30" s="11" t="s">
        <v>51</v>
      </c>
      <c r="C30" s="14" t="s">
        <v>18</v>
      </c>
      <c r="D30" s="14" t="s">
        <v>18</v>
      </c>
      <c r="E30" s="14" t="s">
        <v>18</v>
      </c>
      <c r="F30" s="14" t="s">
        <v>18</v>
      </c>
      <c r="G30" s="14" t="s">
        <v>18</v>
      </c>
      <c r="H30" s="14" t="s">
        <v>18</v>
      </c>
    </row>
    <row r="31" customFormat="false" ht="14.25" hidden="false" customHeight="false" outlineLevel="0" collapsed="false">
      <c r="B31" s="11" t="s">
        <v>52</v>
      </c>
      <c r="C31" s="14" t="n">
        <v>6</v>
      </c>
      <c r="D31" s="14" t="n">
        <v>21</v>
      </c>
      <c r="E31" s="14" t="n">
        <v>1</v>
      </c>
      <c r="F31" s="14" t="n">
        <v>3</v>
      </c>
      <c r="G31" s="14" t="n">
        <v>17</v>
      </c>
      <c r="H31" s="14" t="n">
        <v>12</v>
      </c>
    </row>
    <row r="32" customFormat="false" ht="14.25" hidden="false" customHeight="false" outlineLevel="0" collapsed="false">
      <c r="B32" s="11" t="s">
        <v>53</v>
      </c>
      <c r="C32" s="14" t="n">
        <v>919</v>
      </c>
      <c r="D32" s="14" t="n">
        <v>1087</v>
      </c>
      <c r="E32" s="14" t="n">
        <v>309</v>
      </c>
      <c r="F32" s="14" t="n">
        <v>502</v>
      </c>
      <c r="G32" s="14" t="n">
        <v>47</v>
      </c>
      <c r="H32" s="14" t="n">
        <v>43</v>
      </c>
    </row>
    <row r="33" customFormat="false" ht="14.25" hidden="false" customHeight="false" outlineLevel="0" collapsed="false">
      <c r="B33" s="11" t="s">
        <v>54</v>
      </c>
      <c r="C33" s="14" t="s">
        <v>18</v>
      </c>
      <c r="D33" s="14" t="s">
        <v>18</v>
      </c>
      <c r="E33" s="14" t="n">
        <v>5</v>
      </c>
      <c r="F33" s="14" t="n">
        <v>20</v>
      </c>
      <c r="G33" s="14" t="n">
        <v>60</v>
      </c>
      <c r="H33" s="14" t="n">
        <v>76</v>
      </c>
    </row>
    <row r="34" customFormat="false" ht="14.25" hidden="false" customHeight="false" outlineLevel="0" collapsed="false">
      <c r="B34" s="11" t="s">
        <v>55</v>
      </c>
      <c r="C34" s="14" t="n">
        <v>89</v>
      </c>
      <c r="D34" s="14" t="n">
        <v>139</v>
      </c>
      <c r="E34" s="14" t="n">
        <v>34</v>
      </c>
      <c r="F34" s="14" t="n">
        <v>48</v>
      </c>
      <c r="G34" s="14" t="s">
        <v>18</v>
      </c>
      <c r="H34" s="14" t="s">
        <v>18</v>
      </c>
    </row>
    <row r="35" customFormat="false" ht="14.25" hidden="false" customHeight="false" outlineLevel="0" collapsed="false">
      <c r="C35" s="24"/>
      <c r="D35" s="24"/>
      <c r="E35" s="24"/>
      <c r="F35" s="24"/>
      <c r="G35" s="24"/>
      <c r="H35" s="24"/>
    </row>
    <row r="36" customFormat="false" ht="14.25" hidden="false" customHeight="false" outlineLevel="0" collapsed="false">
      <c r="B36" s="11" t="s">
        <v>56</v>
      </c>
      <c r="C36" s="18" t="n">
        <f aca="false">SUM(C7:C34)</f>
        <v>6311</v>
      </c>
      <c r="D36" s="18" t="n">
        <f aca="false">SUM(D7:D34)</f>
        <v>11257</v>
      </c>
      <c r="E36" s="18" t="n">
        <f aca="false">SUM(E7:E34)</f>
        <v>1285</v>
      </c>
      <c r="F36" s="18" t="n">
        <f aca="false">SUM(F7:F34)</f>
        <v>2295</v>
      </c>
      <c r="G36" s="18" t="n">
        <f aca="false">SUM(G7:G34)</f>
        <v>730</v>
      </c>
      <c r="H36" s="18" t="n">
        <f aca="false">SUM(H7:H34)</f>
        <v>699</v>
      </c>
    </row>
    <row r="40" s="1" customFormat="true" ht="14.25" hidden="false" customHeight="false" outlineLevel="0" collapsed="false">
      <c r="C40" s="0"/>
      <c r="D40" s="0"/>
      <c r="E40" s="0"/>
      <c r="F40" s="0"/>
      <c r="G40" s="0"/>
      <c r="H40" s="0"/>
      <c r="I40" s="0"/>
      <c r="XEZ40" s="0"/>
      <c r="XFA40" s="0"/>
      <c r="XFB40" s="0"/>
      <c r="XFC40" s="0"/>
      <c r="XFD40" s="0"/>
    </row>
    <row r="41" s="1" customFormat="true" ht="14.25" hidden="false" customHeight="false" outlineLevel="0" collapsed="false">
      <c r="C41" s="0"/>
      <c r="D41" s="0"/>
      <c r="E41" s="0"/>
      <c r="F41" s="0"/>
      <c r="G41" s="0"/>
      <c r="H41" s="0"/>
    </row>
    <row r="42" customFormat="false" ht="14.25" hidden="false" customHeight="false" outlineLevel="0" collapsed="false">
      <c r="I42" s="1"/>
    </row>
  </sheetData>
  <autoFilter ref="B6:H34">
    <sortState ref="B7:H34">
      <sortCondition ref="A7:A34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2421875" defaultRowHeight="14.25" zeroHeight="false" outlineLevelRow="0" outlineLevelCol="0"/>
  <cols>
    <col collapsed="false" customWidth="true" hidden="false" outlineLevel="0" max="1" min="1" style="0" width="4.73"/>
    <col collapsed="false" customWidth="true" hidden="false" outlineLevel="0" max="5" min="2" style="0" width="15.54"/>
  </cols>
  <sheetData>
    <row r="2" customFormat="false" ht="14.25" hidden="false" customHeight="false" outlineLevel="0" collapsed="false">
      <c r="B2" s="1" t="s">
        <v>72</v>
      </c>
    </row>
    <row r="3" customFormat="false" ht="14.25" hidden="false" customHeight="false" outlineLevel="0" collapsed="false">
      <c r="B3" s="1" t="s">
        <v>15</v>
      </c>
    </row>
    <row r="4" customFormat="false" ht="14.25" hidden="false" customHeight="false" outlineLevel="0" collapsed="false">
      <c r="B4" s="1" t="s">
        <v>1</v>
      </c>
    </row>
    <row r="6" customFormat="false" ht="14.25" hidden="false" customHeight="false" outlineLevel="0" collapsed="false">
      <c r="B6" s="25" t="s">
        <v>58</v>
      </c>
      <c r="C6" s="25" t="s">
        <v>73</v>
      </c>
      <c r="D6" s="25" t="s">
        <v>16</v>
      </c>
      <c r="E6" s="25" t="s">
        <v>13</v>
      </c>
    </row>
    <row r="7" customFormat="false" ht="14.25" hidden="false" customHeight="false" outlineLevel="0" collapsed="false">
      <c r="B7" s="26" t="s">
        <v>63</v>
      </c>
      <c r="C7" s="27" t="n">
        <v>2018</v>
      </c>
      <c r="D7" s="12" t="n">
        <v>49699</v>
      </c>
      <c r="E7" s="12" t="n">
        <v>12042</v>
      </c>
    </row>
    <row r="8" customFormat="false" ht="14.25" hidden="false" customHeight="false" outlineLevel="0" collapsed="false">
      <c r="B8" s="26"/>
      <c r="C8" s="27" t="n">
        <v>2019</v>
      </c>
      <c r="D8" s="12" t="n">
        <v>52658</v>
      </c>
      <c r="E8" s="12" t="n">
        <v>15437</v>
      </c>
    </row>
    <row r="9" customFormat="false" ht="14.25" hidden="false" customHeight="false" outlineLevel="0" collapsed="false">
      <c r="B9" s="26" t="s">
        <v>64</v>
      </c>
      <c r="C9" s="27" t="n">
        <v>2018</v>
      </c>
      <c r="D9" s="12" t="n">
        <v>52259</v>
      </c>
      <c r="E9" s="12" t="n">
        <v>11057</v>
      </c>
    </row>
    <row r="10" customFormat="false" ht="14.25" hidden="false" customHeight="false" outlineLevel="0" collapsed="false">
      <c r="B10" s="26"/>
      <c r="C10" s="27" t="n">
        <v>2019</v>
      </c>
      <c r="D10" s="12" t="n">
        <v>67719</v>
      </c>
      <c r="E10" s="12" t="n">
        <v>17578</v>
      </c>
    </row>
    <row r="11" customFormat="false" ht="14.25" hidden="false" customHeight="false" outlineLevel="0" collapsed="false">
      <c r="B11" s="26" t="s">
        <v>65</v>
      </c>
      <c r="C11" s="27" t="n">
        <v>2018</v>
      </c>
      <c r="D11" s="12" t="n">
        <v>103490</v>
      </c>
      <c r="E11" s="12" t="n">
        <v>17423</v>
      </c>
    </row>
    <row r="12" customFormat="false" ht="14.25" hidden="false" customHeight="false" outlineLevel="0" collapsed="false">
      <c r="B12" s="26"/>
      <c r="C12" s="27" t="n">
        <v>2019</v>
      </c>
      <c r="D12" s="12" t="n">
        <v>124614</v>
      </c>
      <c r="E12" s="12" t="n">
        <v>19700</v>
      </c>
    </row>
    <row r="14" customFormat="false" ht="14.25" hidden="false" customHeight="false" outlineLevel="0" collapsed="false">
      <c r="B14" s="1"/>
      <c r="C14" s="1"/>
      <c r="D14" s="1"/>
      <c r="E14" s="1"/>
    </row>
    <row r="15" customFormat="false" ht="14.25" hidden="false" customHeight="false" outlineLevel="0" collapsed="false">
      <c r="B15" s="1"/>
      <c r="C15" s="1"/>
      <c r="D15" s="1"/>
      <c r="E15" s="1"/>
    </row>
  </sheetData>
  <mergeCells count="3">
    <mergeCell ref="B7:B8"/>
    <mergeCell ref="B9:B10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2421875" defaultRowHeight="14.25" zeroHeight="false" outlineLevelRow="0" outlineLevelCol="0"/>
  <cols>
    <col collapsed="false" customWidth="true" hidden="false" outlineLevel="0" max="1" min="1" style="0" width="4.73"/>
    <col collapsed="false" customWidth="true" hidden="false" outlineLevel="0" max="6" min="2" style="0" width="15.54"/>
  </cols>
  <sheetData>
    <row r="2" customFormat="false" ht="14.25" hidden="false" customHeight="false" outlineLevel="0" collapsed="false">
      <c r="B2" s="1" t="s">
        <v>74</v>
      </c>
      <c r="C2" s="1"/>
    </row>
    <row r="3" customFormat="false" ht="14.25" hidden="false" customHeight="false" outlineLevel="0" collapsed="false">
      <c r="B3" s="1" t="s">
        <v>67</v>
      </c>
      <c r="C3" s="1"/>
    </row>
    <row r="4" customFormat="false" ht="14.25" hidden="false" customHeight="false" outlineLevel="0" collapsed="false">
      <c r="B4" s="1" t="s">
        <v>1</v>
      </c>
      <c r="C4" s="1"/>
    </row>
    <row r="6" customFormat="false" ht="14.25" hidden="false" customHeight="false" outlineLevel="0" collapsed="false">
      <c r="B6" s="28" t="s">
        <v>58</v>
      </c>
      <c r="C6" s="28" t="s">
        <v>73</v>
      </c>
      <c r="D6" s="28" t="s">
        <v>13</v>
      </c>
      <c r="E6" s="28" t="s">
        <v>16</v>
      </c>
      <c r="F6" s="28" t="s">
        <v>75</v>
      </c>
    </row>
    <row r="7" customFormat="false" ht="14.25" hidden="false" customHeight="false" outlineLevel="0" collapsed="false">
      <c r="B7" s="29" t="s">
        <v>63</v>
      </c>
      <c r="C7" s="27" t="n">
        <v>2018</v>
      </c>
      <c r="D7" s="22" t="n">
        <v>2225</v>
      </c>
      <c r="E7" s="22" t="n">
        <v>392</v>
      </c>
      <c r="F7" s="22" t="n">
        <v>212</v>
      </c>
    </row>
    <row r="8" customFormat="false" ht="14.25" hidden="false" customHeight="false" outlineLevel="0" collapsed="false">
      <c r="B8" s="29"/>
      <c r="C8" s="27" t="n">
        <v>2019</v>
      </c>
      <c r="D8" s="22" t="n">
        <v>3274</v>
      </c>
      <c r="E8" s="22" t="n">
        <v>397</v>
      </c>
      <c r="F8" s="22" t="n">
        <v>255</v>
      </c>
    </row>
    <row r="9" customFormat="false" ht="14.25" hidden="false" customHeight="false" outlineLevel="0" collapsed="false">
      <c r="B9" s="29" t="s">
        <v>64</v>
      </c>
      <c r="C9" s="27" t="n">
        <v>2018</v>
      </c>
      <c r="D9" s="22" t="n">
        <v>1425</v>
      </c>
      <c r="E9" s="22" t="n">
        <v>287</v>
      </c>
      <c r="F9" s="22" t="n">
        <v>162</v>
      </c>
    </row>
    <row r="10" customFormat="false" ht="14.25" hidden="false" customHeight="false" outlineLevel="0" collapsed="false">
      <c r="B10" s="29"/>
      <c r="C10" s="27" t="n">
        <v>2019</v>
      </c>
      <c r="D10" s="22" t="n">
        <v>3532</v>
      </c>
      <c r="E10" s="22" t="n">
        <v>934</v>
      </c>
      <c r="F10" s="22" t="n">
        <v>225</v>
      </c>
    </row>
    <row r="11" customFormat="false" ht="14.25" hidden="false" customHeight="false" outlineLevel="0" collapsed="false">
      <c r="B11" s="29" t="s">
        <v>65</v>
      </c>
      <c r="C11" s="27" t="n">
        <v>2018</v>
      </c>
      <c r="D11" s="22" t="n">
        <v>2665</v>
      </c>
      <c r="E11" s="22" t="n">
        <v>606</v>
      </c>
      <c r="F11" s="22" t="n">
        <v>356</v>
      </c>
    </row>
    <row r="12" customFormat="false" ht="14.25" hidden="false" customHeight="false" outlineLevel="0" collapsed="false">
      <c r="B12" s="29"/>
      <c r="C12" s="27" t="n">
        <v>2019</v>
      </c>
      <c r="D12" s="22" t="n">
        <v>4452</v>
      </c>
      <c r="E12" s="22" t="n">
        <v>964</v>
      </c>
      <c r="F12" s="22" t="n">
        <v>219</v>
      </c>
    </row>
  </sheetData>
  <mergeCells count="3">
    <mergeCell ref="B7:B8"/>
    <mergeCell ref="B9:B10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56:52Z</dcterms:created>
  <dc:creator>Manuel Ordonez</dc:creator>
  <dc:description/>
  <dc:language>en-US</dc:language>
  <cp:lastModifiedBy>Manuel Ordonez</cp:lastModifiedBy>
  <cp:lastPrinted>2019-06-13T15:31:10Z</cp:lastPrinted>
  <dcterms:modified xsi:type="dcterms:W3CDTF">2019-06-14T08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