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CE + electric - Cumulative" sheetId="2" state="visible" r:id="rId3"/>
    <sheet name="Electric - Cumulative" sheetId="3" state="visible" r:id="rId4"/>
    <sheet name="Chart 01 - MC + MP" sheetId="4" state="visible" r:id="rId5"/>
    <sheet name="Chart 02 - Electrics" sheetId="5" state="visible" r:id="rId6"/>
  </sheets>
  <definedNames>
    <definedName function="false" hidden="true" localSheetId="2" name="_xlnm._FilterDatabase" vbProcedure="false">'Electric - Cumulative'!$B$6:$K$34</definedName>
    <definedName function="false" hidden="true" localSheetId="1" name="_xlnm._FilterDatabase" vbProcedure="false">'ICE + electric - Cumulative'!$B$6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66">
  <si>
    <t xml:space="preserve">ACEM STATISTICAL RELEASE </t>
  </si>
  <si>
    <t xml:space="preserve">January - September 2019</t>
  </si>
  <si>
    <t xml:space="preserve">Cumulative registrations of motorcycles and mopeds. Internal combustion engine + electric vehicles - EU</t>
  </si>
  <si>
    <t xml:space="preserve">Cumulative registrations of mopeds, motorcycles and quadricycles. Only electric vehicles - EU</t>
  </si>
  <si>
    <t xml:space="preserve">Chart 01 - Registrations of mopeds and motorcycles - EU</t>
  </si>
  <si>
    <t xml:space="preserve">Chart 02 - Registrations of electric vehicles - EU</t>
  </si>
  <si>
    <t xml:space="preserve">Source</t>
  </si>
  <si>
    <t xml:space="preserve">CIACEM database</t>
  </si>
  <si>
    <t xml:space="preserve">Date of release</t>
  </si>
  <si>
    <t xml:space="preserve">7 November 2019</t>
  </si>
  <si>
    <t xml:space="preserve">CUMULATIVE REGISTRATIONS OF MOTORCYCLES AND MOPEDS IN THE EU</t>
  </si>
  <si>
    <t xml:space="preserve">Mopeds</t>
  </si>
  <si>
    <t xml:space="preserve">    Engine capacity up to 50cc / Electric vehicles</t>
  </si>
  <si>
    <t xml:space="preserve">INTERNAL COMBUSTION ENGINE + ELECTRIC VEHICLES</t>
  </si>
  <si>
    <t xml:space="preserve">Motorcycles</t>
  </si>
  <si>
    <t xml:space="preserve">    Engine capacity of 51cc or higher / Electric vehicles</t>
  </si>
  <si>
    <t xml:space="preserve">-</t>
  </si>
  <si>
    <t xml:space="preserve">    Data not available</t>
  </si>
  <si>
    <t xml:space="preserve">COUNTRY</t>
  </si>
  <si>
    <t xml:space="preserve">Motorcycles + mopeds
Jan-Sep 2018</t>
  </si>
  <si>
    <t xml:space="preserve">Motorcycles + mopeds
Jan-Sep 2019</t>
  </si>
  <si>
    <t xml:space="preserve">% change</t>
  </si>
  <si>
    <t xml:space="preserve">Motorcycles -
Jan-Sep 2018</t>
  </si>
  <si>
    <t xml:space="preserve">Motorcycles -
Jan-Sep 2019</t>
  </si>
  <si>
    <t xml:space="preserve">Mopeds -
Jan-Sep 2018</t>
  </si>
  <si>
    <t xml:space="preserve">Mopeds -
Jan-Sep 2019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CUMULATIVE REGISTRATIONS OF MOPEDS, MOTORCYCLES AND QUADRICYCLES IN THE EU</t>
  </si>
  <si>
    <t xml:space="preserve">ONLY ELECTRIC VEHICLES</t>
  </si>
  <si>
    <t xml:space="preserve">Country</t>
  </si>
  <si>
    <t xml:space="preserve">Quadricycles -
Jan-Sep 2018</t>
  </si>
  <si>
    <t xml:space="preserve">Quadricycles -
Jan-Sep 2019</t>
  </si>
  <si>
    <t xml:space="preserve">CHART - REGISTRATIONS OF MOTORCYCLES AND MOPEDS IN THE EU</t>
  </si>
  <si>
    <t xml:space="preserve">Period</t>
  </si>
  <si>
    <t xml:space="preserve">Year</t>
  </si>
  <si>
    <t xml:space="preserve">Jan - Sep</t>
  </si>
  <si>
    <t xml:space="preserve">CHART - REGISTRATIONS OF MOPEDS, MOTORCYCLES AND QUADRICYCLES IN THE EU</t>
  </si>
  <si>
    <t xml:space="preserve">Quadricyc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.0"/>
    <numFmt numFmtId="169" formatCode="#,##0"/>
    <numFmt numFmtId="170" formatCode="_ * #,##0.0_ ;_ * \-#,##0.0_ ;_ * \-??_ ;_ @_ "/>
    <numFmt numFmtId="171" formatCode="\$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alculation" xfId="21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ED7D31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A7D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49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49" strike="noStrike">
                <a:solidFill>
                  <a:srgbClr val="000000"/>
                </a:solidFill>
                <a:latin typeface="Calibri"/>
              </a:rPr>
              <a:t>Cumulative registrations of motorcycles and mopeds in the EU
ICE + elec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hart 01 - MC + MP'!$D$6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01 - MC + MP'!$B$7:$C$8</c:f>
              <c:multiLvlStrCache>
                <c:ptCount val="2"/>
                <c:lvl>
                  <c:pt idx="0">
                    <c:v>2018</c:v>
                  </c:pt>
                  <c:pt idx="1">
                    <c:v>2019</c:v>
                  </c:pt>
                </c:lvl>
                <c:lvl>
                  <c:pt idx="0">
                    <c:v>Jan - Sep</c:v>
                  </c:pt>
                </c:lvl>
              </c:multiLvlStrCache>
            </c:multiLvlStrRef>
          </c:cat>
          <c:val>
            <c:numRef>
              <c:f>'Chart 01 - MC + MP'!$D$7:$D$8</c:f>
              <c:numCache>
                <c:formatCode>General</c:formatCode>
                <c:ptCount val="2"/>
                <c:pt idx="0">
                  <c:v>841439</c:v>
                </c:pt>
                <c:pt idx="1">
                  <c:v>912972</c:v>
                </c:pt>
              </c:numCache>
            </c:numRef>
          </c:val>
        </c:ser>
        <c:ser>
          <c:idx val="1"/>
          <c:order val="1"/>
          <c:tx>
            <c:strRef>
              <c:f>'Chart 01 - MC + MP'!$E$6</c:f>
              <c:strCache>
                <c:ptCount val="1"/>
                <c:pt idx="0">
                  <c:v>Moped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01 - MC + MP'!$B$7:$C$8</c:f>
              <c:multiLvlStrCache>
                <c:ptCount val="2"/>
                <c:lvl>
                  <c:pt idx="0">
                    <c:v>2018</c:v>
                  </c:pt>
                  <c:pt idx="1">
                    <c:v>2019</c:v>
                  </c:pt>
                </c:lvl>
                <c:lvl>
                  <c:pt idx="0">
                    <c:v>Jan - Sep</c:v>
                  </c:pt>
                </c:lvl>
              </c:multiLvlStrCache>
            </c:multiLvlStrRef>
          </c:cat>
          <c:val>
            <c:numRef>
              <c:f>'Chart 01 - MC + MP'!$E$7:$E$8</c:f>
              <c:numCache>
                <c:formatCode>General</c:formatCode>
                <c:ptCount val="2"/>
                <c:pt idx="0">
                  <c:v>211966</c:v>
                </c:pt>
                <c:pt idx="1">
                  <c:v>243341</c:v>
                </c:pt>
              </c:numCache>
            </c:numRef>
          </c:val>
        </c:ser>
        <c:gapWidth val="50"/>
        <c:overlap val="100"/>
        <c:axId val="5285138"/>
        <c:axId val="78990652"/>
      </c:barChart>
      <c:catAx>
        <c:axId val="52851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652"/>
        <c:crosses val="autoZero"/>
        <c:auto val="1"/>
        <c:lblAlgn val="ctr"/>
        <c:lblOffset val="100"/>
        <c:noMultiLvlLbl val="0"/>
      </c:catAx>
      <c:valAx>
        <c:axId val="78990652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51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0088261426406"/>
          <c:y val="0.913518339537243"/>
          <c:w val="0.376845210382975"/>
          <c:h val="0.0569613721215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49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49" strike="noStrike">
                <a:solidFill>
                  <a:srgbClr val="000000"/>
                </a:solidFill>
                <a:latin typeface="Calibri"/>
              </a:rPr>
              <a:t>Cumulative registrations of light electric vehicles
in the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hart 02 - Electrics'!$D$6</c:f>
              <c:strCache>
                <c:ptCount val="1"/>
                <c:pt idx="0">
                  <c:v>Mopeds</c:v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02 - Electrics'!$B$7:$C$8</c:f>
              <c:multiLvlStrCache>
                <c:ptCount val="2"/>
                <c:lvl>
                  <c:pt idx="0">
                    <c:v>2018</c:v>
                  </c:pt>
                  <c:pt idx="1">
                    <c:v>2019</c:v>
                  </c:pt>
                </c:lvl>
                <c:lvl>
                  <c:pt idx="0">
                    <c:v>Jan - Sep</c:v>
                  </c:pt>
                </c:lvl>
              </c:multiLvlStrCache>
            </c:multiLvlStrRef>
          </c:cat>
          <c:val>
            <c:numRef>
              <c:f>'Chart 02 - Electrics'!$D$7:$D$8</c:f>
              <c:numCache>
                <c:formatCode>General</c:formatCode>
                <c:ptCount val="2"/>
                <c:pt idx="0">
                  <c:v>28432</c:v>
                </c:pt>
                <c:pt idx="1">
                  <c:v>46858</c:v>
                </c:pt>
              </c:numCache>
            </c:numRef>
          </c:val>
        </c:ser>
        <c:ser>
          <c:idx val="1"/>
          <c:order val="1"/>
          <c:tx>
            <c:strRef>
              <c:f>'Chart 02 - Electrics'!$E$6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ed7d31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02 - Electrics'!$B$7:$C$8</c:f>
              <c:multiLvlStrCache>
                <c:ptCount val="2"/>
                <c:lvl>
                  <c:pt idx="0">
                    <c:v>2018</c:v>
                  </c:pt>
                  <c:pt idx="1">
                    <c:v>2019</c:v>
                  </c:pt>
                </c:lvl>
                <c:lvl>
                  <c:pt idx="0">
                    <c:v>Jan - Sep</c:v>
                  </c:pt>
                </c:lvl>
              </c:multiLvlStrCache>
            </c:multiLvlStrRef>
          </c:cat>
          <c:val>
            <c:numRef>
              <c:f>'Chart 02 - Electrics'!$E$7:$E$8</c:f>
              <c:numCache>
                <c:formatCode>General</c:formatCode>
                <c:ptCount val="2"/>
                <c:pt idx="0">
                  <c:v>5264</c:v>
                </c:pt>
                <c:pt idx="1">
                  <c:v>9386</c:v>
                </c:pt>
              </c:numCache>
            </c:numRef>
          </c:val>
        </c:ser>
        <c:ser>
          <c:idx val="2"/>
          <c:order val="2"/>
          <c:tx>
            <c:strRef>
              <c:f>'Chart 02 - Electrics'!$F$6</c:f>
              <c:strCache>
                <c:ptCount val="1"/>
                <c:pt idx="0">
                  <c:v>Quadricycles</c:v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02 - Electrics'!$B$7:$C$8</c:f>
              <c:multiLvlStrCache>
                <c:ptCount val="2"/>
                <c:lvl>
                  <c:pt idx="0">
                    <c:v>2018</c:v>
                  </c:pt>
                  <c:pt idx="1">
                    <c:v>2019</c:v>
                  </c:pt>
                </c:lvl>
                <c:lvl>
                  <c:pt idx="0">
                    <c:v>Jan - Sep</c:v>
                  </c:pt>
                </c:lvl>
              </c:multiLvlStrCache>
            </c:multiLvlStrRef>
          </c:cat>
          <c:val>
            <c:numRef>
              <c:f>'Chart 02 - Electrics'!$F$7:$F$8</c:f>
              <c:numCache>
                <c:formatCode>General</c:formatCode>
                <c:ptCount val="2"/>
                <c:pt idx="0">
                  <c:v>2454</c:v>
                </c:pt>
                <c:pt idx="1">
                  <c:v>2051</c:v>
                </c:pt>
              </c:numCache>
            </c:numRef>
          </c:val>
        </c:ser>
        <c:gapWidth val="50"/>
        <c:overlap val="100"/>
        <c:axId val="95690526"/>
        <c:axId val="34629656"/>
      </c:barChart>
      <c:catAx>
        <c:axId val="956905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9656"/>
        <c:crosses val="autoZero"/>
        <c:auto val="1"/>
        <c:lblAlgn val="ctr"/>
        <c:lblOffset val="100"/>
        <c:noMultiLvlLbl val="0"/>
      </c:catAx>
      <c:valAx>
        <c:axId val="34629656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6905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20</xdr:colOff>
      <xdr:row>9</xdr:row>
      <xdr:rowOff>119160</xdr:rowOff>
    </xdr:from>
    <xdr:to>
      <xdr:col>5</xdr:col>
      <xdr:colOff>555120</xdr:colOff>
      <xdr:row>32</xdr:row>
      <xdr:rowOff>39600</xdr:rowOff>
    </xdr:to>
    <xdr:graphicFrame>
      <xdr:nvGraphicFramePr>
        <xdr:cNvPr id="0" name="Graphique 3"/>
        <xdr:cNvGraphicFramePr/>
      </xdr:nvGraphicFramePr>
      <xdr:xfrm>
        <a:off x="317520" y="1833840"/>
        <a:ext cx="4959000" cy="43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9</xdr:row>
      <xdr:rowOff>0</xdr:rowOff>
    </xdr:from>
    <xdr:to>
      <xdr:col>5</xdr:col>
      <xdr:colOff>579240</xdr:colOff>
      <xdr:row>35</xdr:row>
      <xdr:rowOff>142560</xdr:rowOff>
    </xdr:to>
    <xdr:graphicFrame>
      <xdr:nvGraphicFramePr>
        <xdr:cNvPr id="1" name="Graphique 2"/>
        <xdr:cNvGraphicFramePr/>
      </xdr:nvGraphicFramePr>
      <xdr:xfrm>
        <a:off x="325440" y="1714680"/>
        <a:ext cx="49752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71"/>
    <col collapsed="false" customWidth="false" hidden="false" outlineLevel="0" max="2" min="2" style="1" width="8.8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B5" s="2" t="s">
        <v>2</v>
      </c>
    </row>
    <row r="7" customFormat="false" ht="15" hidden="false" customHeight="false" outlineLevel="0" collapsed="false">
      <c r="B7" s="2" t="s">
        <v>3</v>
      </c>
    </row>
    <row r="9" customFormat="false" ht="15" hidden="false" customHeight="false" outlineLevel="0" collapsed="false">
      <c r="B9" s="2" t="s">
        <v>4</v>
      </c>
    </row>
    <row r="11" customFormat="false" ht="15" hidden="false" customHeight="false" outlineLevel="0" collapsed="false">
      <c r="B11" s="2" t="s">
        <v>5</v>
      </c>
    </row>
    <row r="13" customFormat="false" ht="15" hidden="false" customHeight="false" outlineLevel="0" collapsed="false">
      <c r="B13" s="1" t="s">
        <v>6</v>
      </c>
    </row>
    <row r="14" customFormat="false" ht="15" hidden="false" customHeight="false" outlineLevel="0" collapsed="false">
      <c r="B14" s="3" t="s">
        <v>7</v>
      </c>
    </row>
    <row r="16" customFormat="false" ht="15" hidden="false" customHeight="false" outlineLevel="0" collapsed="false">
      <c r="B16" s="1" t="s">
        <v>8</v>
      </c>
    </row>
    <row r="17" customFormat="false" ht="15" hidden="false" customHeight="false" outlineLevel="0" collapsed="false">
      <c r="B17" s="4" t="s">
        <v>9</v>
      </c>
    </row>
  </sheetData>
  <hyperlinks>
    <hyperlink ref="B5" location="'ICE + electric - Cumulative'!A1" display="Cumulative registrations of motorcycles and mopeds. Internal combustion engine + electric vehicles - EU"/>
    <hyperlink ref="B7" location="'Electric - Cumulative'!A1" display="Cumulative registrations of mopeds, motorcycles and quadricycles. Only electric vehicles - EU"/>
    <hyperlink ref="B9" location="'Chart - MC + MP'!A1" display="Chart 01 - Registrations of mopeds and motorcycles - EU"/>
    <hyperlink ref="B11" location="'Chart - Electrics'!A1" display="Chart 02 - Registrations of electric vehicles - 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5" width="4.71"/>
    <col collapsed="false" customWidth="false" hidden="false" outlineLevel="0" max="4" min="3" style="6" width="17.57"/>
    <col collapsed="false" customWidth="false" hidden="false" outlineLevel="0" max="7" min="6" style="6" width="17.57"/>
    <col collapsed="false" customWidth="false" hidden="false" outlineLevel="0" max="10" min="9" style="6" width="17.57"/>
  </cols>
  <sheetData>
    <row r="1" customFormat="false" ht="15" hidden="false" customHeight="false" outlineLevel="0" collapsed="false">
      <c r="B1" s="7"/>
      <c r="C1" s="8"/>
      <c r="D1" s="8"/>
      <c r="E1" s="9"/>
      <c r="F1" s="8"/>
      <c r="G1" s="8"/>
      <c r="H1" s="9"/>
      <c r="I1" s="8"/>
      <c r="J1" s="8"/>
      <c r="K1" s="9"/>
    </row>
    <row r="2" customFormat="false" ht="15" hidden="false" customHeight="false" outlineLevel="0" collapsed="false">
      <c r="B2" s="10" t="s">
        <v>10</v>
      </c>
      <c r="C2" s="11"/>
      <c r="D2" s="11"/>
      <c r="E2" s="5"/>
      <c r="F2" s="11"/>
      <c r="G2" s="12" t="s">
        <v>11</v>
      </c>
      <c r="H2" s="5" t="s">
        <v>12</v>
      </c>
      <c r="K2" s="5"/>
    </row>
    <row r="3" customFormat="false" ht="15" hidden="false" customHeight="false" outlineLevel="0" collapsed="false">
      <c r="B3" s="1" t="s">
        <v>13</v>
      </c>
      <c r="C3" s="11"/>
      <c r="D3" s="11"/>
      <c r="E3" s="5"/>
      <c r="F3" s="11"/>
      <c r="G3" s="12" t="s">
        <v>14</v>
      </c>
      <c r="H3" s="5" t="s">
        <v>15</v>
      </c>
      <c r="K3" s="5"/>
    </row>
    <row r="4" customFormat="false" ht="15" hidden="false" customHeight="false" outlineLevel="0" collapsed="false">
      <c r="B4" s="1" t="s">
        <v>1</v>
      </c>
      <c r="C4" s="11"/>
      <c r="D4" s="11"/>
      <c r="E4" s="5"/>
      <c r="F4" s="11"/>
      <c r="G4" s="12" t="s">
        <v>16</v>
      </c>
      <c r="H4" s="5" t="s">
        <v>17</v>
      </c>
      <c r="K4" s="5"/>
    </row>
    <row r="5" customFormat="false" ht="15" hidden="false" customHeight="false" outlineLevel="0" collapsed="false">
      <c r="B5" s="7"/>
      <c r="C5" s="11"/>
      <c r="D5" s="11"/>
      <c r="E5" s="5"/>
      <c r="F5" s="11"/>
      <c r="G5" s="11"/>
      <c r="H5" s="5"/>
      <c r="I5" s="11"/>
      <c r="J5" s="11"/>
      <c r="K5" s="5"/>
    </row>
    <row r="6" customFormat="false" ht="55.5" hidden="false" customHeight="true" outlineLevel="0" collapsed="false">
      <c r="B6" s="13" t="s">
        <v>18</v>
      </c>
      <c r="C6" s="14" t="s">
        <v>19</v>
      </c>
      <c r="D6" s="14" t="s">
        <v>20</v>
      </c>
      <c r="E6" s="13" t="s">
        <v>21</v>
      </c>
      <c r="F6" s="14" t="s">
        <v>22</v>
      </c>
      <c r="G6" s="14" t="s">
        <v>23</v>
      </c>
      <c r="H6" s="13" t="s">
        <v>21</v>
      </c>
      <c r="I6" s="14" t="s">
        <v>24</v>
      </c>
      <c r="J6" s="14" t="s">
        <v>25</v>
      </c>
      <c r="K6" s="13" t="s">
        <v>21</v>
      </c>
    </row>
    <row r="7" customFormat="false" ht="15" hidden="false" customHeight="false" outlineLevel="0" collapsed="false">
      <c r="B7" s="15" t="s">
        <v>26</v>
      </c>
      <c r="C7" s="16" t="n">
        <v>34836</v>
      </c>
      <c r="D7" s="16" t="n">
        <v>37908</v>
      </c>
      <c r="E7" s="17" t="n">
        <f aca="false">((D7-C7)/C7)*100</f>
        <v>8.81846365828453</v>
      </c>
      <c r="F7" s="16" t="n">
        <v>24256</v>
      </c>
      <c r="G7" s="16" t="n">
        <v>26229</v>
      </c>
      <c r="H7" s="17" t="n">
        <f aca="false">((G7-F7)/F7)*100</f>
        <v>8.13406992084433</v>
      </c>
      <c r="I7" s="16" t="n">
        <v>10580</v>
      </c>
      <c r="J7" s="16" t="n">
        <v>11679</v>
      </c>
      <c r="K7" s="17" t="n">
        <f aca="false">((J7-I7)/I7)*100</f>
        <v>10.3875236294896</v>
      </c>
    </row>
    <row r="8" customFormat="false" ht="15" hidden="false" customHeight="false" outlineLevel="0" collapsed="false">
      <c r="B8" s="15" t="s">
        <v>27</v>
      </c>
      <c r="C8" s="16" t="n">
        <v>37084</v>
      </c>
      <c r="D8" s="16" t="n">
        <v>42862</v>
      </c>
      <c r="E8" s="17" t="n">
        <f aca="false">((D8-C8)/C8)*100</f>
        <v>15.5808434904541</v>
      </c>
      <c r="F8" s="16" t="n">
        <v>21090</v>
      </c>
      <c r="G8" s="16" t="n">
        <v>21443</v>
      </c>
      <c r="H8" s="17" t="n">
        <f aca="false">((G8-F8)/F8)*100</f>
        <v>1.67377904220009</v>
      </c>
      <c r="I8" s="16" t="n">
        <v>15994</v>
      </c>
      <c r="J8" s="16" t="n">
        <v>21419</v>
      </c>
      <c r="K8" s="17" t="n">
        <f aca="false">((J8-I8)/I8)*100</f>
        <v>33.9189696136051</v>
      </c>
    </row>
    <row r="9" customFormat="false" ht="15" hidden="false" customHeight="false" outlineLevel="0" collapsed="false">
      <c r="B9" s="15" t="s">
        <v>28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8" t="s">
        <v>16</v>
      </c>
      <c r="I9" s="18" t="s">
        <v>16</v>
      </c>
      <c r="J9" s="18" t="s">
        <v>16</v>
      </c>
      <c r="K9" s="18" t="s">
        <v>16</v>
      </c>
    </row>
    <row r="10" customFormat="false" ht="15" hidden="false" customHeight="false" outlineLevel="0" collapsed="false">
      <c r="B10" s="15" t="s">
        <v>29</v>
      </c>
      <c r="C10" s="16" t="n">
        <v>4459</v>
      </c>
      <c r="D10" s="16" t="n">
        <v>4636</v>
      </c>
      <c r="E10" s="17" t="n">
        <f aca="false">((D10-C10)/C10)*100</f>
        <v>3.96949988786723</v>
      </c>
      <c r="F10" s="16" t="n">
        <v>2505</v>
      </c>
      <c r="G10" s="16" t="n">
        <v>2875</v>
      </c>
      <c r="H10" s="17" t="n">
        <f aca="false">((G10-F10)/F10)*100</f>
        <v>14.7704590818363</v>
      </c>
      <c r="I10" s="16" t="n">
        <v>1954</v>
      </c>
      <c r="J10" s="16" t="n">
        <v>1761</v>
      </c>
      <c r="K10" s="17" t="n">
        <f aca="false">((J10-I10)/I10)*100</f>
        <v>-9.87717502558854</v>
      </c>
    </row>
    <row r="11" customFormat="false" ht="15" hidden="false" customHeight="false" outlineLevel="0" collapsed="false">
      <c r="B11" s="15" t="s">
        <v>30</v>
      </c>
      <c r="C11" s="18" t="s">
        <v>16</v>
      </c>
      <c r="D11" s="18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s">
        <v>16</v>
      </c>
      <c r="K11" s="18" t="s">
        <v>16</v>
      </c>
    </row>
    <row r="12" customFormat="false" ht="15" hidden="false" customHeight="false" outlineLevel="0" collapsed="false">
      <c r="B12" s="15" t="s">
        <v>31</v>
      </c>
      <c r="C12" s="16" t="n">
        <v>13017</v>
      </c>
      <c r="D12" s="16" t="n">
        <v>14701</v>
      </c>
      <c r="E12" s="17" t="n">
        <f aca="false">((D12-C12)/C12)*100</f>
        <v>12.9369286317892</v>
      </c>
      <c r="F12" s="16" t="n">
        <v>12248</v>
      </c>
      <c r="G12" s="16" t="n">
        <v>13740</v>
      </c>
      <c r="H12" s="17" t="n">
        <f aca="false">((G12-F12)/F12)*100</f>
        <v>12.1815806662312</v>
      </c>
      <c r="I12" s="16" t="n">
        <v>769</v>
      </c>
      <c r="J12" s="16" t="n">
        <v>961</v>
      </c>
      <c r="K12" s="17" t="n">
        <f aca="false">((J12-I12)/I12)*100</f>
        <v>24.9674902470741</v>
      </c>
    </row>
    <row r="13" customFormat="false" ht="15" hidden="false" customHeight="false" outlineLevel="0" collapsed="false">
      <c r="B13" s="15" t="s">
        <v>32</v>
      </c>
      <c r="C13" s="18" t="s">
        <v>16</v>
      </c>
      <c r="D13" s="18" t="s">
        <v>16</v>
      </c>
      <c r="E13" s="18" t="s">
        <v>16</v>
      </c>
      <c r="F13" s="18" t="s">
        <v>16</v>
      </c>
      <c r="G13" s="18" t="s">
        <v>16</v>
      </c>
      <c r="H13" s="18" t="s">
        <v>16</v>
      </c>
      <c r="I13" s="18" t="s">
        <v>16</v>
      </c>
      <c r="J13" s="18" t="s">
        <v>16</v>
      </c>
      <c r="K13" s="18" t="s">
        <v>16</v>
      </c>
    </row>
    <row r="14" customFormat="false" ht="15" hidden="false" customHeight="false" outlineLevel="0" collapsed="false">
      <c r="B14" s="15" t="s">
        <v>33</v>
      </c>
      <c r="C14" s="16" t="n">
        <v>1112</v>
      </c>
      <c r="D14" s="16" t="n">
        <v>1189</v>
      </c>
      <c r="E14" s="17" t="n">
        <f aca="false">((D14-C14)/C14)*100</f>
        <v>6.92446043165468</v>
      </c>
      <c r="F14" s="16" t="n">
        <v>550</v>
      </c>
      <c r="G14" s="16" t="n">
        <v>681</v>
      </c>
      <c r="H14" s="17" t="n">
        <f aca="false">((G14-F14)/F14)*100</f>
        <v>23.8181818181818</v>
      </c>
      <c r="I14" s="16" t="n">
        <v>562</v>
      </c>
      <c r="J14" s="16" t="n">
        <v>508</v>
      </c>
      <c r="K14" s="17" t="n">
        <f aca="false">((J14-I14)/I14)*100</f>
        <v>-9.6085409252669</v>
      </c>
    </row>
    <row r="15" customFormat="false" ht="15" hidden="false" customHeight="false" outlineLevel="0" collapsed="false">
      <c r="B15" s="15" t="s">
        <v>34</v>
      </c>
      <c r="C15" s="16" t="n">
        <v>7317</v>
      </c>
      <c r="D15" s="16" t="n">
        <v>7803</v>
      </c>
      <c r="E15" s="17" t="n">
        <f aca="false">((D15-C15)/C15)*100</f>
        <v>6.64206642066421</v>
      </c>
      <c r="F15" s="16" t="n">
        <v>2884</v>
      </c>
      <c r="G15" s="16" t="n">
        <v>3131</v>
      </c>
      <c r="H15" s="17" t="n">
        <f aca="false">((G15-F15)/F15)*100</f>
        <v>8.56449375866852</v>
      </c>
      <c r="I15" s="16" t="n">
        <v>4433</v>
      </c>
      <c r="J15" s="16" t="n">
        <v>4672</v>
      </c>
      <c r="K15" s="17" t="n">
        <f aca="false">((J15-I15)/I15)*100</f>
        <v>5.39138281073765</v>
      </c>
    </row>
    <row r="16" customFormat="false" ht="15" hidden="false" customHeight="false" outlineLevel="0" collapsed="false">
      <c r="B16" s="15" t="s">
        <v>35</v>
      </c>
      <c r="C16" s="16" t="n">
        <v>197590</v>
      </c>
      <c r="D16" s="16" t="n">
        <v>232112</v>
      </c>
      <c r="E16" s="17" t="n">
        <f aca="false">((D16-C16)/C16)*100</f>
        <v>17.4715319601194</v>
      </c>
      <c r="F16" s="16" t="n">
        <v>144992</v>
      </c>
      <c r="G16" s="16" t="n">
        <v>161822</v>
      </c>
      <c r="H16" s="17" t="n">
        <f aca="false">((G16-F16)/F16)*100</f>
        <v>11.6075369675568</v>
      </c>
      <c r="I16" s="16" t="n">
        <v>52598</v>
      </c>
      <c r="J16" s="16" t="n">
        <v>70290</v>
      </c>
      <c r="K16" s="17" t="n">
        <f aca="false">((J16-I16)/I16)*100</f>
        <v>33.6362599338378</v>
      </c>
    </row>
    <row r="17" customFormat="false" ht="15" hidden="false" customHeight="false" outlineLevel="0" collapsed="false">
      <c r="B17" s="15" t="s">
        <v>36</v>
      </c>
      <c r="C17" s="16" t="n">
        <v>160761</v>
      </c>
      <c r="D17" s="16" t="n">
        <v>172310</v>
      </c>
      <c r="E17" s="17" t="n">
        <f aca="false">((D17-C17)/C17)*100</f>
        <v>7.18395630781097</v>
      </c>
      <c r="F17" s="16" t="n">
        <v>140628</v>
      </c>
      <c r="G17" s="16" t="n">
        <v>151241</v>
      </c>
      <c r="H17" s="17" t="n">
        <f aca="false">((G17-F17)/F17)*100</f>
        <v>7.54686122251614</v>
      </c>
      <c r="I17" s="16" t="n">
        <v>20133</v>
      </c>
      <c r="J17" s="16" t="n">
        <v>21069</v>
      </c>
      <c r="K17" s="17" t="n">
        <f aca="false">((J17-I17)/I17)*100</f>
        <v>4.64908359409924</v>
      </c>
    </row>
    <row r="18" customFormat="false" ht="15" hidden="false" customHeight="false" outlineLevel="0" collapsed="false">
      <c r="B18" s="15" t="s">
        <v>37</v>
      </c>
      <c r="C18" s="16" t="n">
        <v>30038</v>
      </c>
      <c r="D18" s="16" t="n">
        <v>32835</v>
      </c>
      <c r="E18" s="17" t="n">
        <f aca="false">((D18-C18)/C18)*100</f>
        <v>9.31153871762434</v>
      </c>
      <c r="F18" s="16" t="n">
        <v>27058</v>
      </c>
      <c r="G18" s="16" t="n">
        <v>30467</v>
      </c>
      <c r="H18" s="17" t="n">
        <f aca="false">((G18-F18)/F18)*100</f>
        <v>12.5988617044867</v>
      </c>
      <c r="I18" s="16" t="n">
        <v>2980</v>
      </c>
      <c r="J18" s="16" t="n">
        <v>2368</v>
      </c>
      <c r="K18" s="17" t="n">
        <f aca="false">((J18-I18)/I18)*100</f>
        <v>-20.5369127516779</v>
      </c>
    </row>
    <row r="19" customFormat="false" ht="15" hidden="false" customHeight="false" outlineLevel="0" collapsed="false">
      <c r="B19" s="15" t="s">
        <v>38</v>
      </c>
      <c r="C19" s="16" t="n">
        <v>2660</v>
      </c>
      <c r="D19" s="16" t="n">
        <v>3571</v>
      </c>
      <c r="E19" s="17" t="n">
        <f aca="false">((D19-C19)/C19)*100</f>
        <v>34.2481203007519</v>
      </c>
      <c r="F19" s="16" t="n">
        <v>2660</v>
      </c>
      <c r="G19" s="16" t="n">
        <v>3571</v>
      </c>
      <c r="H19" s="17" t="n">
        <f aca="false">((G19-F19)/F19)*100</f>
        <v>34.2481203007519</v>
      </c>
      <c r="I19" s="18" t="s">
        <v>16</v>
      </c>
      <c r="J19" s="18" t="s">
        <v>16</v>
      </c>
      <c r="K19" s="18" t="s">
        <v>16</v>
      </c>
    </row>
    <row r="20" customFormat="false" ht="15" hidden="false" customHeight="false" outlineLevel="0" collapsed="false">
      <c r="B20" s="15" t="s">
        <v>39</v>
      </c>
      <c r="C20" s="16" t="n">
        <v>1395</v>
      </c>
      <c r="D20" s="16" t="n">
        <v>1666</v>
      </c>
      <c r="E20" s="17" t="n">
        <f aca="false">((D20-C20)/C20)*100</f>
        <v>19.426523297491</v>
      </c>
      <c r="F20" s="16" t="n">
        <v>1209</v>
      </c>
      <c r="G20" s="16" t="n">
        <v>1480</v>
      </c>
      <c r="H20" s="17" t="n">
        <f aca="false">((G20-F20)/F20)*100</f>
        <v>22.4152191894127</v>
      </c>
      <c r="I20" s="16" t="n">
        <v>186</v>
      </c>
      <c r="J20" s="16" t="n">
        <v>186</v>
      </c>
      <c r="K20" s="17" t="n">
        <f aca="false">((J20-I20)/I20)*100</f>
        <v>0</v>
      </c>
    </row>
    <row r="21" customFormat="false" ht="15" hidden="false" customHeight="false" outlineLevel="0" collapsed="false">
      <c r="B21" s="15" t="s">
        <v>40</v>
      </c>
      <c r="C21" s="16" t="n">
        <v>202676</v>
      </c>
      <c r="D21" s="16" t="n">
        <v>213894</v>
      </c>
      <c r="E21" s="17" t="n">
        <f aca="false">((D21-C21)/C21)*100</f>
        <v>5.53494246975468</v>
      </c>
      <c r="F21" s="16" t="n">
        <v>186558</v>
      </c>
      <c r="G21" s="16" t="n">
        <v>198119</v>
      </c>
      <c r="H21" s="17" t="n">
        <f aca="false">((G21-F21)/F21)*100</f>
        <v>6.19700039665948</v>
      </c>
      <c r="I21" s="16" t="n">
        <v>16118</v>
      </c>
      <c r="J21" s="16" t="n">
        <v>15775</v>
      </c>
      <c r="K21" s="17" t="n">
        <f aca="false">((J21-I21)/I21)*100</f>
        <v>-2.12805559002358</v>
      </c>
    </row>
    <row r="22" customFormat="false" ht="15" hidden="false" customHeight="false" outlineLevel="0" collapsed="false">
      <c r="B22" s="15" t="s">
        <v>41</v>
      </c>
      <c r="C22" s="16" t="n">
        <v>1311</v>
      </c>
      <c r="D22" s="16" t="n">
        <v>1582</v>
      </c>
      <c r="E22" s="17" t="n">
        <f aca="false">((D22-C22)/C22)*100</f>
        <v>20.6712433257056</v>
      </c>
      <c r="F22" s="16" t="n">
        <v>728</v>
      </c>
      <c r="G22" s="16" t="n">
        <v>977</v>
      </c>
      <c r="H22" s="17" t="n">
        <f aca="false">((G22-F22)/F22)*100</f>
        <v>34.2032967032967</v>
      </c>
      <c r="I22" s="16" t="n">
        <v>583</v>
      </c>
      <c r="J22" s="16" t="n">
        <v>605</v>
      </c>
      <c r="K22" s="17" t="n">
        <f aca="false">((J22-I22)/I22)*100</f>
        <v>3.77358490566038</v>
      </c>
    </row>
    <row r="23" customFormat="false" ht="15" hidden="false" customHeight="false" outlineLevel="0" collapsed="false">
      <c r="B23" s="15" t="s">
        <v>42</v>
      </c>
      <c r="C23" s="16" t="n">
        <v>677</v>
      </c>
      <c r="D23" s="16" t="n">
        <v>822</v>
      </c>
      <c r="E23" s="17" t="n">
        <f aca="false">((D23-C23)/C23)*100</f>
        <v>21.4180206794682</v>
      </c>
      <c r="F23" s="16" t="n">
        <v>376</v>
      </c>
      <c r="G23" s="16" t="n">
        <v>511</v>
      </c>
      <c r="H23" s="17" t="n">
        <f aca="false">((G23-F23)/F23)*100</f>
        <v>35.9042553191489</v>
      </c>
      <c r="I23" s="16" t="n">
        <v>301</v>
      </c>
      <c r="J23" s="16" t="n">
        <v>311</v>
      </c>
      <c r="K23" s="17" t="n">
        <f aca="false">((J23-I23)/I23)*100</f>
        <v>3.32225913621263</v>
      </c>
    </row>
    <row r="24" customFormat="false" ht="15" hidden="false" customHeight="false" outlineLevel="0" collapsed="false">
      <c r="B24" s="15" t="s">
        <v>43</v>
      </c>
      <c r="C24" s="16" t="n">
        <v>2008</v>
      </c>
      <c r="D24" s="16" t="n">
        <v>2263</v>
      </c>
      <c r="E24" s="17" t="n">
        <f aca="false">((D24-C24)/C24)*100</f>
        <v>12.699203187251</v>
      </c>
      <c r="F24" s="16" t="n">
        <v>1780</v>
      </c>
      <c r="G24" s="16" t="n">
        <v>1940</v>
      </c>
      <c r="H24" s="17" t="n">
        <f aca="false">((G24-F24)/F24)*100</f>
        <v>8.98876404494382</v>
      </c>
      <c r="I24" s="16" t="n">
        <v>228</v>
      </c>
      <c r="J24" s="16" t="n">
        <v>323</v>
      </c>
      <c r="K24" s="17" t="n">
        <f aca="false">((J24-I24)/I24)*100</f>
        <v>41.6666666666667</v>
      </c>
    </row>
    <row r="25" customFormat="false" ht="15" hidden="false" customHeight="false" outlineLevel="0" collapsed="false">
      <c r="B25" s="15" t="s">
        <v>44</v>
      </c>
      <c r="C25" s="18" t="s">
        <v>16</v>
      </c>
      <c r="D25" s="18" t="s">
        <v>16</v>
      </c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</row>
    <row r="26" customFormat="false" ht="15" hidden="false" customHeight="false" outlineLevel="0" collapsed="false">
      <c r="B26" s="15" t="s">
        <v>45</v>
      </c>
      <c r="C26" s="16" t="n">
        <v>59456</v>
      </c>
      <c r="D26" s="16" t="n">
        <v>63070</v>
      </c>
      <c r="E26" s="17" t="n">
        <f aca="false">((D26-C26)/C26)*100</f>
        <v>6.07844456404736</v>
      </c>
      <c r="F26" s="16" t="n">
        <v>11836</v>
      </c>
      <c r="G26" s="16" t="n">
        <v>12838</v>
      </c>
      <c r="H26" s="17" t="n">
        <f aca="false">((G26-F26)/F26)*100</f>
        <v>8.46569787090233</v>
      </c>
      <c r="I26" s="16" t="n">
        <v>47620</v>
      </c>
      <c r="J26" s="16" t="n">
        <v>50232</v>
      </c>
      <c r="K26" s="17" t="n">
        <f aca="false">((J26-I26)/I26)*100</f>
        <v>5.48509029819404</v>
      </c>
    </row>
    <row r="27" customFormat="false" ht="15" hidden="false" customHeight="false" outlineLevel="0" collapsed="false">
      <c r="B27" s="15" t="s">
        <v>46</v>
      </c>
      <c r="C27" s="16" t="n">
        <v>26785</v>
      </c>
      <c r="D27" s="16" t="n">
        <v>33713</v>
      </c>
      <c r="E27" s="17" t="n">
        <f aca="false">((D27-C27)/C27)*100</f>
        <v>25.8652230726153</v>
      </c>
      <c r="F27" s="16" t="n">
        <v>12470</v>
      </c>
      <c r="G27" s="16" t="n">
        <v>16937</v>
      </c>
      <c r="H27" s="17" t="n">
        <f aca="false">((G27-F27)/F27)*100</f>
        <v>35.821972734563</v>
      </c>
      <c r="I27" s="16" t="n">
        <v>14315</v>
      </c>
      <c r="J27" s="16" t="n">
        <v>16776</v>
      </c>
      <c r="K27" s="17" t="n">
        <f aca="false">((J27-I27)/I27)*100</f>
        <v>17.1917568983584</v>
      </c>
    </row>
    <row r="28" customFormat="false" ht="15" hidden="false" customHeight="false" outlineLevel="0" collapsed="false">
      <c r="B28" s="15" t="s">
        <v>47</v>
      </c>
      <c r="C28" s="16" t="n">
        <v>25175</v>
      </c>
      <c r="D28" s="16" t="n">
        <v>26513</v>
      </c>
      <c r="E28" s="17" t="n">
        <f aca="false">((D28-C28)/C28)*100</f>
        <v>5.31479642502483</v>
      </c>
      <c r="F28" s="16" t="n">
        <v>23121</v>
      </c>
      <c r="G28" s="16" t="n">
        <v>24877</v>
      </c>
      <c r="H28" s="17" t="n">
        <f aca="false">((G28-F28)/F28)*100</f>
        <v>7.59482721335582</v>
      </c>
      <c r="I28" s="16" t="n">
        <v>2054</v>
      </c>
      <c r="J28" s="16" t="n">
        <v>1636</v>
      </c>
      <c r="K28" s="17" t="n">
        <f aca="false">((J28-I28)/I28)*100</f>
        <v>-20.350535540409</v>
      </c>
    </row>
    <row r="29" customFormat="false" ht="15" hidden="false" customHeight="false" outlineLevel="0" collapsed="false">
      <c r="B29" s="15" t="s">
        <v>48</v>
      </c>
      <c r="C29" s="16" t="n">
        <v>1248</v>
      </c>
      <c r="D29" s="16" t="n">
        <v>1796</v>
      </c>
      <c r="E29" s="17" t="n">
        <f aca="false">((D29-C29)/C29)*100</f>
        <v>43.9102564102564</v>
      </c>
      <c r="F29" s="16" t="n">
        <v>1222</v>
      </c>
      <c r="G29" s="16" t="n">
        <v>1781</v>
      </c>
      <c r="H29" s="17" t="n">
        <f aca="false">((G29-F29)/F29)*100</f>
        <v>45.7446808510638</v>
      </c>
      <c r="I29" s="16" t="n">
        <v>26</v>
      </c>
      <c r="J29" s="16" t="n">
        <v>15</v>
      </c>
      <c r="K29" s="17" t="n">
        <f aca="false">((J29-I29)/I29)*100</f>
        <v>-42.3076923076923</v>
      </c>
    </row>
    <row r="30" customFormat="false" ht="15" hidden="false" customHeight="false" outlineLevel="0" collapsed="false">
      <c r="B30" s="15" t="s">
        <v>49</v>
      </c>
      <c r="C30" s="16" t="n">
        <v>4943</v>
      </c>
      <c r="D30" s="16" t="n">
        <v>5562</v>
      </c>
      <c r="E30" s="17" t="n">
        <f aca="false">((D30-C30)/C30)*100</f>
        <v>12.5227594578191</v>
      </c>
      <c r="F30" s="16" t="n">
        <v>4763</v>
      </c>
      <c r="G30" s="16" t="n">
        <v>5314</v>
      </c>
      <c r="H30" s="17" t="n">
        <f aca="false">((G30-F30)/F30)*100</f>
        <v>11.5683392819651</v>
      </c>
      <c r="I30" s="16" t="n">
        <v>180</v>
      </c>
      <c r="J30" s="16" t="n">
        <v>248</v>
      </c>
      <c r="K30" s="17" t="n">
        <f aca="false">((J30-I30)/I30)*100</f>
        <v>37.7777777777778</v>
      </c>
    </row>
    <row r="31" customFormat="false" ht="15" hidden="false" customHeight="false" outlineLevel="0" collapsed="false">
      <c r="B31" s="15" t="s">
        <v>50</v>
      </c>
      <c r="C31" s="16" t="n">
        <v>6728</v>
      </c>
      <c r="D31" s="16" t="n">
        <v>5994</v>
      </c>
      <c r="E31" s="17" t="n">
        <f aca="false">((D31-C31)/C31)*100</f>
        <v>-10.909631391201</v>
      </c>
      <c r="F31" s="16" t="n">
        <v>2128</v>
      </c>
      <c r="G31" s="16" t="n">
        <v>2141</v>
      </c>
      <c r="H31" s="17" t="n">
        <f aca="false">((G31-F31)/F31)*100</f>
        <v>0.610902255639098</v>
      </c>
      <c r="I31" s="16" t="n">
        <v>4600</v>
      </c>
      <c r="J31" s="16" t="n">
        <v>3853</v>
      </c>
      <c r="K31" s="17" t="n">
        <f aca="false">((J31-I31)/I31)*100</f>
        <v>-16.2391304347826</v>
      </c>
    </row>
    <row r="32" customFormat="false" ht="15" hidden="false" customHeight="false" outlineLevel="0" collapsed="false">
      <c r="B32" s="15" t="s">
        <v>51</v>
      </c>
      <c r="C32" s="16" t="n">
        <v>135556</v>
      </c>
      <c r="D32" s="16" t="n">
        <v>150519</v>
      </c>
      <c r="E32" s="17" t="n">
        <f aca="false">((D32-C32)/C32)*100</f>
        <v>11.0382424975656</v>
      </c>
      <c r="F32" s="16" t="n">
        <v>123914</v>
      </c>
      <c r="G32" s="16" t="n">
        <v>136543</v>
      </c>
      <c r="H32" s="17" t="n">
        <f aca="false">((G32-F32)/F32)*100</f>
        <v>10.1917458882774</v>
      </c>
      <c r="I32" s="16" t="n">
        <v>11642</v>
      </c>
      <c r="J32" s="16" t="n">
        <v>13976</v>
      </c>
      <c r="K32" s="17" t="n">
        <f aca="false">((J32-I32)/I32)*100</f>
        <v>20.0481017007387</v>
      </c>
    </row>
    <row r="33" customFormat="false" ht="15" hidden="false" customHeight="false" outlineLevel="0" collapsed="false">
      <c r="B33" s="15" t="s">
        <v>52</v>
      </c>
      <c r="C33" s="16" t="n">
        <v>9326</v>
      </c>
      <c r="D33" s="16" t="n">
        <v>9723</v>
      </c>
      <c r="E33" s="17" t="n">
        <f aca="false">((D33-C33)/C33)*100</f>
        <v>4.25691614840232</v>
      </c>
      <c r="F33" s="16" t="n">
        <v>9326</v>
      </c>
      <c r="G33" s="16" t="n">
        <v>9723</v>
      </c>
      <c r="H33" s="17" t="n">
        <f aca="false">((G33-F33)/F33)*100</f>
        <v>4.25691614840232</v>
      </c>
      <c r="I33" s="18" t="s">
        <v>16</v>
      </c>
      <c r="J33" s="18" t="s">
        <v>16</v>
      </c>
      <c r="K33" s="18" t="s">
        <v>16</v>
      </c>
    </row>
    <row r="34" s="1" customFormat="true" ht="15" hidden="false" customHeight="false" outlineLevel="0" collapsed="false">
      <c r="A34" s="5"/>
      <c r="B34" s="15" t="s">
        <v>53</v>
      </c>
      <c r="C34" s="16" t="n">
        <v>87247</v>
      </c>
      <c r="D34" s="16" t="n">
        <v>89269</v>
      </c>
      <c r="E34" s="17" t="n">
        <f aca="false">((D34-C34)/C34)*100</f>
        <v>2.31755819684344</v>
      </c>
      <c r="F34" s="16" t="n">
        <v>83137</v>
      </c>
      <c r="G34" s="16" t="n">
        <v>84591</v>
      </c>
      <c r="H34" s="17" t="n">
        <f aca="false">((G34-F34)/F34)*100</f>
        <v>1.74892045659574</v>
      </c>
      <c r="I34" s="16" t="n">
        <v>4110</v>
      </c>
      <c r="J34" s="16" t="n">
        <v>4678</v>
      </c>
      <c r="K34" s="17" t="n">
        <f aca="false">((J34-I34)/I34)*100</f>
        <v>13.8199513381995</v>
      </c>
    </row>
    <row r="35" customFormat="false" ht="15" hidden="false" customHeight="false" outlineLevel="0" collapsed="false">
      <c r="B35" s="19"/>
      <c r="E35" s="20"/>
      <c r="H35" s="20"/>
      <c r="K35" s="20"/>
    </row>
    <row r="36" s="1" customFormat="true" ht="15" hidden="false" customHeight="false" outlineLevel="0" collapsed="false">
      <c r="A36" s="5"/>
      <c r="B36" s="21" t="s">
        <v>54</v>
      </c>
      <c r="C36" s="22" t="n">
        <f aca="false">SUM(C7:C34)</f>
        <v>1053405</v>
      </c>
      <c r="D36" s="22" t="n">
        <f aca="false">SUM(D7:D34)</f>
        <v>1156313</v>
      </c>
      <c r="E36" s="23" t="n">
        <f aca="false">((D36-C36)/C36)*100</f>
        <v>9.76908216687789</v>
      </c>
      <c r="F36" s="22" t="n">
        <f aca="false">SUM(F7:F34)</f>
        <v>841439</v>
      </c>
      <c r="G36" s="22" t="n">
        <f aca="false">SUM(G7:G34)</f>
        <v>912972</v>
      </c>
      <c r="H36" s="23" t="n">
        <f aca="false">((G36-F36)/F36)*100</f>
        <v>8.50126984843821</v>
      </c>
      <c r="I36" s="22" t="n">
        <f aca="false">SUM(I7:I34)</f>
        <v>211966</v>
      </c>
      <c r="J36" s="22" t="n">
        <f aca="false">SUM(J7:J34)</f>
        <v>243341</v>
      </c>
      <c r="K36" s="23" t="n">
        <f aca="false">((J36-I36)/I36)*100</f>
        <v>14.801902191861</v>
      </c>
    </row>
    <row r="40" customFormat="false" ht="15" hidden="false" customHeight="false" outlineLevel="0" collapsed="false">
      <c r="E40" s="1"/>
    </row>
  </sheetData>
  <autoFilter ref="B6:K34">
    <sortState ref="B7:K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0" width="4.71"/>
    <col collapsed="false" customWidth="false" hidden="false" outlineLevel="0" max="2" min="2" style="1" width="17.57"/>
    <col collapsed="false" customWidth="false" hidden="false" outlineLevel="0" max="4" min="3" style="24" width="17.57"/>
    <col collapsed="false" customWidth="false" hidden="false" outlineLevel="0" max="8" min="8" style="25" width="17.57"/>
    <col collapsed="false" customWidth="true" hidden="false" outlineLevel="0" max="13" min="13" style="0" width="19.14"/>
  </cols>
  <sheetData>
    <row r="1" customFormat="false" ht="15" hidden="false" customHeight="false" outlineLevel="0" collapsed="false">
      <c r="A1" s="9"/>
      <c r="B1" s="7"/>
      <c r="C1" s="26"/>
      <c r="D1" s="26"/>
      <c r="E1" s="9"/>
      <c r="F1" s="9"/>
      <c r="G1" s="9"/>
      <c r="H1" s="27"/>
      <c r="I1" s="9"/>
      <c r="J1" s="9"/>
      <c r="K1" s="9"/>
      <c r="L1" s="9"/>
      <c r="M1" s="9"/>
    </row>
    <row r="2" customFormat="false" ht="15" hidden="false" customHeight="false" outlineLevel="0" collapsed="false">
      <c r="A2" s="5"/>
      <c r="B2" s="10" t="s">
        <v>55</v>
      </c>
      <c r="C2" s="28"/>
      <c r="D2" s="28"/>
      <c r="E2" s="5"/>
      <c r="F2" s="5"/>
      <c r="G2" s="5"/>
      <c r="H2" s="29" t="s">
        <v>16</v>
      </c>
      <c r="I2" s="5" t="s">
        <v>17</v>
      </c>
      <c r="J2" s="30"/>
      <c r="K2" s="5"/>
      <c r="L2" s="5"/>
    </row>
    <row r="3" customFormat="false" ht="15" hidden="false" customHeight="false" outlineLevel="0" collapsed="false">
      <c r="A3" s="5"/>
      <c r="B3" s="1" t="s">
        <v>56</v>
      </c>
      <c r="C3" s="28"/>
      <c r="D3" s="28"/>
      <c r="E3" s="5"/>
      <c r="F3" s="5"/>
      <c r="G3" s="5"/>
      <c r="H3" s="31"/>
      <c r="I3" s="5"/>
      <c r="J3" s="5"/>
      <c r="K3" s="5"/>
      <c r="L3" s="5"/>
    </row>
    <row r="4" customFormat="false" ht="15" hidden="false" customHeight="false" outlineLevel="0" collapsed="false">
      <c r="A4" s="5"/>
      <c r="B4" s="1" t="s">
        <v>1</v>
      </c>
      <c r="C4" s="28"/>
      <c r="D4" s="28"/>
      <c r="E4" s="5"/>
      <c r="F4" s="5"/>
      <c r="G4" s="5"/>
      <c r="H4" s="31"/>
    </row>
    <row r="5" customFormat="false" ht="15" hidden="false" customHeight="false" outlineLevel="0" collapsed="false">
      <c r="A5" s="5"/>
      <c r="B5" s="7"/>
      <c r="C5" s="28"/>
      <c r="D5" s="28"/>
      <c r="E5" s="5"/>
      <c r="F5" s="5"/>
      <c r="G5" s="5"/>
      <c r="H5" s="31"/>
      <c r="I5" s="5"/>
      <c r="J5" s="5"/>
      <c r="K5" s="5"/>
      <c r="L5" s="5"/>
      <c r="M5" s="5"/>
    </row>
    <row r="6" customFormat="false" ht="55.5" hidden="false" customHeight="true" outlineLevel="0" collapsed="false">
      <c r="A6" s="7"/>
      <c r="B6" s="32" t="s">
        <v>57</v>
      </c>
      <c r="C6" s="33" t="s">
        <v>24</v>
      </c>
      <c r="D6" s="33" t="s">
        <v>25</v>
      </c>
      <c r="E6" s="32" t="s">
        <v>21</v>
      </c>
      <c r="F6" s="32" t="s">
        <v>22</v>
      </c>
      <c r="G6" s="32" t="s">
        <v>23</v>
      </c>
      <c r="H6" s="34" t="s">
        <v>21</v>
      </c>
      <c r="I6" s="32" t="s">
        <v>58</v>
      </c>
      <c r="J6" s="32" t="s">
        <v>59</v>
      </c>
      <c r="K6" s="32" t="s">
        <v>21</v>
      </c>
      <c r="L6" s="35"/>
    </row>
    <row r="7" customFormat="false" ht="15" hidden="false" customHeight="false" outlineLevel="0" collapsed="false">
      <c r="B7" s="21" t="s">
        <v>26</v>
      </c>
      <c r="C7" s="36" t="n">
        <v>1410</v>
      </c>
      <c r="D7" s="36" t="n">
        <v>1515</v>
      </c>
      <c r="E7" s="37" t="n">
        <f aca="false">((D7-C7)/C7)*100</f>
        <v>7.4468085106383</v>
      </c>
      <c r="F7" s="36" t="n">
        <v>186</v>
      </c>
      <c r="G7" s="36" t="n">
        <v>439</v>
      </c>
      <c r="H7" s="37" t="n">
        <f aca="false">((G7-F7)/F7)*100</f>
        <v>136.021505376344</v>
      </c>
      <c r="I7" s="36" t="n">
        <v>0</v>
      </c>
      <c r="J7" s="36" t="n">
        <v>0</v>
      </c>
      <c r="K7" s="38" t="s">
        <v>16</v>
      </c>
      <c r="L7" s="35"/>
    </row>
    <row r="8" customFormat="false" ht="15" hidden="false" customHeight="false" outlineLevel="0" collapsed="false">
      <c r="B8" s="21" t="s">
        <v>27</v>
      </c>
      <c r="C8" s="36" t="n">
        <v>7109</v>
      </c>
      <c r="D8" s="36" t="n">
        <v>12647</v>
      </c>
      <c r="E8" s="37" t="n">
        <f aca="false">((D8-C8)/C8)*100</f>
        <v>77.901251934168</v>
      </c>
      <c r="F8" s="36" t="n">
        <v>143</v>
      </c>
      <c r="G8" s="36" t="n">
        <v>245</v>
      </c>
      <c r="H8" s="37" t="n">
        <f aca="false">((G8-F8)/F8)*100</f>
        <v>71.3286713286713</v>
      </c>
      <c r="I8" s="36" t="n">
        <v>207</v>
      </c>
      <c r="J8" s="36" t="n">
        <v>183</v>
      </c>
      <c r="K8" s="37" t="n">
        <f aca="false">((J8-I8)/I8)*100</f>
        <v>-11.5942028985507</v>
      </c>
    </row>
    <row r="9" customFormat="false" ht="15" hidden="false" customHeight="false" outlineLevel="0" collapsed="false">
      <c r="B9" s="21" t="s">
        <v>28</v>
      </c>
      <c r="C9" s="39" t="s">
        <v>16</v>
      </c>
      <c r="D9" s="39" t="s">
        <v>16</v>
      </c>
      <c r="E9" s="38" t="s">
        <v>16</v>
      </c>
      <c r="F9" s="39" t="s">
        <v>16</v>
      </c>
      <c r="G9" s="39" t="s">
        <v>16</v>
      </c>
      <c r="H9" s="39" t="s">
        <v>16</v>
      </c>
      <c r="I9" s="39" t="s">
        <v>16</v>
      </c>
      <c r="J9" s="39" t="s">
        <v>16</v>
      </c>
      <c r="K9" s="38" t="s">
        <v>16</v>
      </c>
    </row>
    <row r="10" customFormat="false" ht="15" hidden="false" customHeight="false" outlineLevel="0" collapsed="false">
      <c r="B10" s="21" t="s">
        <v>29</v>
      </c>
      <c r="C10" s="36" t="n">
        <v>250</v>
      </c>
      <c r="D10" s="36" t="n">
        <v>413</v>
      </c>
      <c r="E10" s="37" t="n">
        <f aca="false">((D10-C10)/C10)*100</f>
        <v>65.2</v>
      </c>
      <c r="F10" s="36" t="n">
        <v>7</v>
      </c>
      <c r="G10" s="36" t="n">
        <v>11</v>
      </c>
      <c r="H10" s="37" t="n">
        <f aca="false">((G10-F10)/F10)*100</f>
        <v>57.1428571428571</v>
      </c>
      <c r="I10" s="36" t="n">
        <v>61</v>
      </c>
      <c r="J10" s="36" t="n">
        <v>60</v>
      </c>
      <c r="K10" s="37" t="n">
        <f aca="false">((J10-I10)/I10)*100</f>
        <v>-1.63934426229508</v>
      </c>
      <c r="L10" s="35"/>
    </row>
    <row r="11" customFormat="false" ht="15" hidden="false" customHeight="false" outlineLevel="0" collapsed="false">
      <c r="B11" s="21" t="s">
        <v>30</v>
      </c>
      <c r="C11" s="39" t="s">
        <v>16</v>
      </c>
      <c r="D11" s="39" t="s">
        <v>16</v>
      </c>
      <c r="E11" s="38" t="s">
        <v>16</v>
      </c>
      <c r="F11" s="39" t="s">
        <v>16</v>
      </c>
      <c r="G11" s="39" t="s">
        <v>16</v>
      </c>
      <c r="H11" s="39" t="s">
        <v>16</v>
      </c>
      <c r="I11" s="39" t="s">
        <v>16</v>
      </c>
      <c r="J11" s="39" t="s">
        <v>16</v>
      </c>
      <c r="K11" s="38" t="s">
        <v>16</v>
      </c>
      <c r="L11" s="35"/>
    </row>
    <row r="12" customFormat="false" ht="15" hidden="false" customHeight="false" outlineLevel="0" collapsed="false">
      <c r="B12" s="21" t="s">
        <v>31</v>
      </c>
      <c r="C12" s="36" t="n">
        <v>213</v>
      </c>
      <c r="D12" s="36" t="n">
        <v>699</v>
      </c>
      <c r="E12" s="37" t="n">
        <f aca="false">((D12-C12)/C12)*100</f>
        <v>228.169014084507</v>
      </c>
      <c r="F12" s="36" t="n">
        <v>46</v>
      </c>
      <c r="G12" s="36" t="n">
        <v>81</v>
      </c>
      <c r="H12" s="37" t="n">
        <f aca="false">((G12-F12)/F12)*100</f>
        <v>76.0869565217391</v>
      </c>
      <c r="I12" s="36" t="n">
        <v>76</v>
      </c>
      <c r="J12" s="36" t="n">
        <v>149</v>
      </c>
      <c r="K12" s="37" t="n">
        <f aca="false">((J12-I12)/I12)*100</f>
        <v>96.0526315789474</v>
      </c>
      <c r="L12" s="35"/>
    </row>
    <row r="13" customFormat="false" ht="15" hidden="false" customHeight="false" outlineLevel="0" collapsed="false">
      <c r="B13" s="21" t="s">
        <v>32</v>
      </c>
      <c r="C13" s="39" t="s">
        <v>16</v>
      </c>
      <c r="D13" s="39" t="s">
        <v>16</v>
      </c>
      <c r="E13" s="38" t="s">
        <v>16</v>
      </c>
      <c r="F13" s="39" t="s">
        <v>16</v>
      </c>
      <c r="G13" s="39" t="s">
        <v>16</v>
      </c>
      <c r="H13" s="39" t="s">
        <v>16</v>
      </c>
      <c r="I13" s="39" t="s">
        <v>16</v>
      </c>
      <c r="J13" s="39" t="s">
        <v>16</v>
      </c>
      <c r="K13" s="38" t="s">
        <v>16</v>
      </c>
      <c r="L13" s="35"/>
    </row>
    <row r="14" customFormat="false" ht="15" hidden="false" customHeight="false" outlineLevel="0" collapsed="false">
      <c r="B14" s="21" t="s">
        <v>33</v>
      </c>
      <c r="C14" s="36" t="n">
        <v>8</v>
      </c>
      <c r="D14" s="36" t="n">
        <v>42</v>
      </c>
      <c r="E14" s="37" t="n">
        <f aca="false">((D14-C14)/C14)*100</f>
        <v>425</v>
      </c>
      <c r="F14" s="36" t="n">
        <v>1</v>
      </c>
      <c r="G14" s="36" t="n">
        <v>2</v>
      </c>
      <c r="H14" s="37" t="n">
        <f aca="false">((G14-F14)/F14)*100</f>
        <v>100</v>
      </c>
      <c r="I14" s="36" t="n">
        <v>4</v>
      </c>
      <c r="J14" s="36" t="n">
        <v>4</v>
      </c>
      <c r="K14" s="37" t="n">
        <f aca="false">((J14-I14)/I14)*100</f>
        <v>0</v>
      </c>
      <c r="L14" s="35"/>
    </row>
    <row r="15" customFormat="false" ht="15" hidden="false" customHeight="false" outlineLevel="0" collapsed="false">
      <c r="B15" s="21" t="s">
        <v>34</v>
      </c>
      <c r="C15" s="36" t="n">
        <v>367</v>
      </c>
      <c r="D15" s="36" t="n">
        <v>586</v>
      </c>
      <c r="E15" s="37" t="n">
        <f aca="false">((D15-C15)/C15)*100</f>
        <v>59.6730245231608</v>
      </c>
      <c r="F15" s="36" t="n">
        <v>10</v>
      </c>
      <c r="G15" s="36" t="n">
        <v>13</v>
      </c>
      <c r="H15" s="37" t="n">
        <f aca="false">((G15-F15)/F15)*100</f>
        <v>30</v>
      </c>
      <c r="I15" s="36" t="n">
        <v>34</v>
      </c>
      <c r="J15" s="36" t="n">
        <v>7</v>
      </c>
      <c r="K15" s="37" t="n">
        <f aca="false">((J15-I15)/I15)*100</f>
        <v>-79.4117647058824</v>
      </c>
      <c r="L15" s="35"/>
    </row>
    <row r="16" customFormat="false" ht="15" hidden="false" customHeight="false" outlineLevel="0" collapsed="false">
      <c r="B16" s="21" t="s">
        <v>35</v>
      </c>
      <c r="C16" s="36" t="n">
        <v>7101</v>
      </c>
      <c r="D16" s="36" t="n">
        <v>11290</v>
      </c>
      <c r="E16" s="37" t="n">
        <f aca="false">((D16-C16)/C16)*100</f>
        <v>58.991691311083</v>
      </c>
      <c r="F16" s="36" t="n">
        <v>1137</v>
      </c>
      <c r="G16" s="36" t="n">
        <v>1895</v>
      </c>
      <c r="H16" s="37" t="n">
        <f aca="false">((G16-F16)/F16)*100</f>
        <v>66.6666666666667</v>
      </c>
      <c r="I16" s="36" t="n">
        <v>525</v>
      </c>
      <c r="J16" s="36" t="n">
        <v>270</v>
      </c>
      <c r="K16" s="37" t="n">
        <f aca="false">((J16-I16)/I16)*100</f>
        <v>-48.5714285714286</v>
      </c>
      <c r="L16" s="35"/>
    </row>
    <row r="17" customFormat="false" ht="15" hidden="false" customHeight="false" outlineLevel="0" collapsed="false">
      <c r="B17" s="21" t="s">
        <v>36</v>
      </c>
      <c r="C17" s="39" t="s">
        <v>16</v>
      </c>
      <c r="D17" s="39" t="s">
        <v>16</v>
      </c>
      <c r="E17" s="38" t="s">
        <v>16</v>
      </c>
      <c r="F17" s="36" t="n">
        <v>508</v>
      </c>
      <c r="G17" s="36" t="n">
        <v>1515</v>
      </c>
      <c r="H17" s="37" t="n">
        <f aca="false">((G17-F17)/F17)*100</f>
        <v>198.228346456693</v>
      </c>
      <c r="I17" s="36" t="n">
        <v>392</v>
      </c>
      <c r="J17" s="36" t="n">
        <v>408</v>
      </c>
      <c r="K17" s="37" t="n">
        <f aca="false">((J17-I17)/I17)*100</f>
        <v>4.08163265306123</v>
      </c>
      <c r="L17" s="35"/>
    </row>
    <row r="18" customFormat="false" ht="15" hidden="false" customHeight="false" outlineLevel="0" collapsed="false">
      <c r="B18" s="21" t="s">
        <v>37</v>
      </c>
      <c r="C18" s="36" t="n">
        <v>47</v>
      </c>
      <c r="D18" s="36" t="n">
        <v>84</v>
      </c>
      <c r="E18" s="38" t="s">
        <v>16</v>
      </c>
      <c r="F18" s="36" t="n">
        <v>2</v>
      </c>
      <c r="G18" s="36" t="n">
        <v>33</v>
      </c>
      <c r="H18" s="37" t="n">
        <f aca="false">((G18-F18)/F18)*100</f>
        <v>1550</v>
      </c>
      <c r="I18" s="36" t="n">
        <v>73</v>
      </c>
      <c r="J18" s="36" t="n">
        <v>44</v>
      </c>
      <c r="K18" s="37" t="n">
        <f aca="false">((J18-I18)/I18)*100</f>
        <v>-39.7260273972603</v>
      </c>
      <c r="L18" s="35"/>
    </row>
    <row r="19" customFormat="false" ht="15" hidden="false" customHeight="false" outlineLevel="0" collapsed="false">
      <c r="B19" s="21" t="s">
        <v>38</v>
      </c>
      <c r="C19" s="39" t="s">
        <v>16</v>
      </c>
      <c r="D19" s="39" t="s">
        <v>16</v>
      </c>
      <c r="E19" s="38" t="s">
        <v>16</v>
      </c>
      <c r="F19" s="36" t="n">
        <v>7</v>
      </c>
      <c r="G19" s="36" t="n">
        <v>17</v>
      </c>
      <c r="H19" s="37" t="n">
        <f aca="false">((G19-F19)/F19)*100</f>
        <v>142.857142857143</v>
      </c>
      <c r="I19" s="36" t="n">
        <v>8</v>
      </c>
      <c r="J19" s="36" t="n">
        <v>12</v>
      </c>
      <c r="K19" s="37" t="n">
        <f aca="false">((J19-I19)/I19)*100</f>
        <v>50</v>
      </c>
      <c r="L19" s="35"/>
    </row>
    <row r="20" customFormat="false" ht="15" hidden="false" customHeight="false" outlineLevel="0" collapsed="false">
      <c r="B20" s="21" t="s">
        <v>39</v>
      </c>
      <c r="C20" s="36" t="n">
        <v>6</v>
      </c>
      <c r="D20" s="36" t="n">
        <v>18</v>
      </c>
      <c r="E20" s="37" t="n">
        <f aca="false">((D20-C20)/C20)*100</f>
        <v>200</v>
      </c>
      <c r="F20" s="36" t="n">
        <v>0</v>
      </c>
      <c r="G20" s="36" t="n">
        <v>4</v>
      </c>
      <c r="H20" s="36" t="n">
        <v>0</v>
      </c>
      <c r="I20" s="36" t="n">
        <v>2</v>
      </c>
      <c r="J20" s="36" t="n">
        <v>13</v>
      </c>
      <c r="K20" s="37" t="n">
        <f aca="false">((J20-I20)/I20)*100</f>
        <v>550</v>
      </c>
      <c r="L20" s="35"/>
    </row>
    <row r="21" customFormat="false" ht="15" hidden="false" customHeight="false" outlineLevel="0" collapsed="false">
      <c r="B21" s="21" t="s">
        <v>40</v>
      </c>
      <c r="C21" s="36" t="n">
        <v>1235</v>
      </c>
      <c r="D21" s="36" t="n">
        <v>2022</v>
      </c>
      <c r="E21" s="37" t="n">
        <f aca="false">((D21-C21)/C21)*100</f>
        <v>63.7246963562753</v>
      </c>
      <c r="F21" s="36" t="n">
        <v>493</v>
      </c>
      <c r="G21" s="36" t="n">
        <v>1163</v>
      </c>
      <c r="H21" s="37" t="n">
        <f aca="false">((G21-F21)/F21)*100</f>
        <v>135.902636916836</v>
      </c>
      <c r="I21" s="36" t="n">
        <v>526</v>
      </c>
      <c r="J21" s="36" t="n">
        <v>436</v>
      </c>
      <c r="K21" s="37" t="n">
        <f aca="false">((J21-I21)/I21)*100</f>
        <v>-17.1102661596958</v>
      </c>
      <c r="L21" s="35"/>
    </row>
    <row r="22" customFormat="false" ht="15" hidden="false" customHeight="false" outlineLevel="0" collapsed="false">
      <c r="B22" s="21" t="s">
        <v>41</v>
      </c>
      <c r="C22" s="36" t="n">
        <v>17</v>
      </c>
      <c r="D22" s="36" t="n">
        <v>45</v>
      </c>
      <c r="E22" s="37" t="n">
        <f aca="false">((D22-C22)/C22)*100</f>
        <v>164.705882352941</v>
      </c>
      <c r="F22" s="36" t="n">
        <v>1</v>
      </c>
      <c r="G22" s="36" t="n">
        <v>3</v>
      </c>
      <c r="H22" s="37" t="n">
        <f aca="false">((G22-F22)/F22)*100</f>
        <v>200</v>
      </c>
      <c r="I22" s="36" t="n">
        <v>2</v>
      </c>
      <c r="J22" s="36" t="n">
        <v>4</v>
      </c>
      <c r="K22" s="37" t="n">
        <f aca="false">((J22-I22)/I22)*100</f>
        <v>100</v>
      </c>
      <c r="L22" s="35"/>
    </row>
    <row r="23" customFormat="false" ht="15" hidden="false" customHeight="false" outlineLevel="0" collapsed="false">
      <c r="B23" s="21" t="s">
        <v>42</v>
      </c>
      <c r="C23" s="36" t="n">
        <v>27</v>
      </c>
      <c r="D23" s="36" t="n">
        <v>69</v>
      </c>
      <c r="E23" s="37" t="n">
        <f aca="false">((D23-C23)/C23)*100</f>
        <v>155.555555555556</v>
      </c>
      <c r="F23" s="36" t="n">
        <v>1</v>
      </c>
      <c r="G23" s="36" t="n">
        <v>5</v>
      </c>
      <c r="H23" s="37" t="n">
        <f aca="false">((G23-F23)/F23)*100</f>
        <v>400</v>
      </c>
      <c r="I23" s="36" t="n">
        <v>1</v>
      </c>
      <c r="J23" s="36" t="n">
        <v>2</v>
      </c>
      <c r="K23" s="38" t="s">
        <v>16</v>
      </c>
      <c r="L23" s="35"/>
    </row>
    <row r="24" customFormat="false" ht="15" hidden="false" customHeight="false" outlineLevel="0" collapsed="false">
      <c r="B24" s="21" t="s">
        <v>43</v>
      </c>
      <c r="C24" s="36" t="n">
        <v>60</v>
      </c>
      <c r="D24" s="36" t="n">
        <v>152</v>
      </c>
      <c r="E24" s="37" t="n">
        <f aca="false">((D24-C24)/C24)*100</f>
        <v>153.333333333333</v>
      </c>
      <c r="F24" s="36" t="n">
        <v>10</v>
      </c>
      <c r="G24" s="36" t="n">
        <v>8</v>
      </c>
      <c r="H24" s="37" t="n">
        <f aca="false">((G24-F24)/F24)*100</f>
        <v>-20</v>
      </c>
      <c r="I24" s="36" t="n">
        <v>43</v>
      </c>
      <c r="J24" s="36" t="n">
        <v>9</v>
      </c>
      <c r="K24" s="37" t="n">
        <f aca="false">((J24-I24)/I24)*100</f>
        <v>-79.0697674418605</v>
      </c>
      <c r="L24" s="35"/>
    </row>
    <row r="25" customFormat="false" ht="15" hidden="false" customHeight="false" outlineLevel="0" collapsed="false">
      <c r="B25" s="21" t="s">
        <v>44</v>
      </c>
      <c r="C25" s="39" t="s">
        <v>16</v>
      </c>
      <c r="D25" s="39" t="s">
        <v>16</v>
      </c>
      <c r="E25" s="38" t="s">
        <v>16</v>
      </c>
      <c r="F25" s="39" t="s">
        <v>16</v>
      </c>
      <c r="G25" s="39" t="s">
        <v>16</v>
      </c>
      <c r="H25" s="39" t="s">
        <v>16</v>
      </c>
      <c r="I25" s="39" t="s">
        <v>16</v>
      </c>
      <c r="J25" s="39" t="s">
        <v>16</v>
      </c>
      <c r="K25" s="38" t="s">
        <v>16</v>
      </c>
      <c r="L25" s="35"/>
    </row>
    <row r="26" customFormat="false" ht="15" hidden="false" customHeight="false" outlineLevel="0" collapsed="false">
      <c r="B26" s="21" t="s">
        <v>45</v>
      </c>
      <c r="C26" s="36" t="n">
        <v>6400</v>
      </c>
      <c r="D26" s="36" t="n">
        <v>9754</v>
      </c>
      <c r="E26" s="37" t="n">
        <f aca="false">((D26-C26)/C26)*100</f>
        <v>52.40625</v>
      </c>
      <c r="F26" s="36" t="n">
        <v>339</v>
      </c>
      <c r="G26" s="36" t="n">
        <v>331</v>
      </c>
      <c r="H26" s="37" t="n">
        <f aca="false">((G26-F26)/F26)*100</f>
        <v>-2.35988200589971</v>
      </c>
      <c r="I26" s="36" t="n">
        <v>0</v>
      </c>
      <c r="J26" s="36" t="n">
        <v>1</v>
      </c>
      <c r="K26" s="38" t="s">
        <v>16</v>
      </c>
      <c r="L26" s="35"/>
    </row>
    <row r="27" customFormat="false" ht="15" hidden="false" customHeight="false" outlineLevel="0" collapsed="false">
      <c r="B27" s="21" t="s">
        <v>46</v>
      </c>
      <c r="C27" s="36" t="n">
        <v>1321</v>
      </c>
      <c r="D27" s="36" t="n">
        <v>2632</v>
      </c>
      <c r="E27" s="37" t="n">
        <f aca="false">((D27-C27)/C27)*100</f>
        <v>99.2429977289932</v>
      </c>
      <c r="F27" s="36" t="n">
        <v>48</v>
      </c>
      <c r="G27" s="36" t="n">
        <v>136</v>
      </c>
      <c r="H27" s="37" t="n">
        <f aca="false">((G27-F27)/F27)*100</f>
        <v>183.333333333333</v>
      </c>
      <c r="I27" s="36" t="n">
        <v>22</v>
      </c>
      <c r="J27" s="36" t="n">
        <v>18</v>
      </c>
      <c r="K27" s="37" t="n">
        <f aca="false">((J27-I27)/I27)*100</f>
        <v>-18.1818181818182</v>
      </c>
      <c r="L27" s="35"/>
    </row>
    <row r="28" customFormat="false" ht="15" hidden="false" customHeight="false" outlineLevel="0" collapsed="false">
      <c r="B28" s="21" t="s">
        <v>47</v>
      </c>
      <c r="C28" s="36" t="n">
        <v>8</v>
      </c>
      <c r="D28" s="36" t="n">
        <v>54</v>
      </c>
      <c r="E28" s="37" t="n">
        <f aca="false">((D28-C28)/C28)*100</f>
        <v>575</v>
      </c>
      <c r="F28" s="36" t="n">
        <v>10</v>
      </c>
      <c r="G28" s="36" t="n">
        <v>14</v>
      </c>
      <c r="H28" s="37" t="n">
        <f aca="false">((G28-F28)/F28)*100</f>
        <v>40</v>
      </c>
      <c r="I28" s="36" t="n">
        <v>0</v>
      </c>
      <c r="J28" s="36" t="n">
        <v>0</v>
      </c>
      <c r="K28" s="38" t="s">
        <v>16</v>
      </c>
      <c r="L28" s="35"/>
    </row>
    <row r="29" customFormat="false" ht="15" hidden="false" customHeight="false" outlineLevel="0" collapsed="false">
      <c r="B29" s="21" t="s">
        <v>48</v>
      </c>
      <c r="C29" s="39" t="s">
        <v>16</v>
      </c>
      <c r="D29" s="39" t="n">
        <v>4</v>
      </c>
      <c r="E29" s="38" t="s">
        <v>16</v>
      </c>
      <c r="F29" s="39" t="s">
        <v>16</v>
      </c>
      <c r="G29" s="39" t="n">
        <v>5</v>
      </c>
      <c r="H29" s="39" t="s">
        <v>16</v>
      </c>
      <c r="I29" s="39" t="s">
        <v>16</v>
      </c>
      <c r="J29" s="39" t="n">
        <v>1</v>
      </c>
      <c r="K29" s="38" t="s">
        <v>16</v>
      </c>
      <c r="L29" s="35"/>
    </row>
    <row r="30" customFormat="false" ht="15" hidden="false" customHeight="false" outlineLevel="0" collapsed="false">
      <c r="B30" s="21" t="s">
        <v>49</v>
      </c>
      <c r="C30" s="36" t="n">
        <v>11</v>
      </c>
      <c r="D30" s="36" t="n">
        <v>151</v>
      </c>
      <c r="E30" s="37" t="n">
        <f aca="false">((D30-C30)/C30)*100</f>
        <v>1272.72727272727</v>
      </c>
      <c r="F30" s="36" t="n">
        <v>4</v>
      </c>
      <c r="G30" s="36" t="n">
        <v>17</v>
      </c>
      <c r="H30" s="37" t="n">
        <f aca="false">((G30-F30)/F30)*100</f>
        <v>325</v>
      </c>
      <c r="I30" s="36" t="n">
        <v>6</v>
      </c>
      <c r="J30" s="36" t="n">
        <v>36</v>
      </c>
      <c r="K30" s="37" t="n">
        <f aca="false">((J30-I30)/I30)*100</f>
        <v>500</v>
      </c>
      <c r="L30" s="35"/>
    </row>
    <row r="31" customFormat="false" ht="15" hidden="false" customHeight="false" outlineLevel="0" collapsed="false">
      <c r="B31" s="21" t="s">
        <v>50</v>
      </c>
      <c r="C31" s="36" t="n">
        <v>99</v>
      </c>
      <c r="D31" s="36" t="n">
        <v>189</v>
      </c>
      <c r="E31" s="37" t="n">
        <f aca="false">((D31-C31)/C31)*100</f>
        <v>90.9090909090909</v>
      </c>
      <c r="F31" s="36" t="n">
        <v>7</v>
      </c>
      <c r="G31" s="36" t="n">
        <v>10</v>
      </c>
      <c r="H31" s="37" t="n">
        <f aca="false">((G31-F31)/F31)*100</f>
        <v>42.8571428571429</v>
      </c>
      <c r="I31" s="36" t="n">
        <v>72</v>
      </c>
      <c r="J31" s="36" t="n">
        <v>60</v>
      </c>
      <c r="K31" s="37" t="n">
        <f aca="false">((J31-I31)/I31)*100</f>
        <v>-16.6666666666667</v>
      </c>
      <c r="L31" s="35"/>
    </row>
    <row r="32" customFormat="false" ht="15" hidden="false" customHeight="false" outlineLevel="0" collapsed="false">
      <c r="B32" s="21" t="s">
        <v>51</v>
      </c>
      <c r="C32" s="36" t="n">
        <v>2486</v>
      </c>
      <c r="D32" s="36" t="n">
        <v>3835</v>
      </c>
      <c r="E32" s="37" t="n">
        <f aca="false">((D32-C32)/C32)*100</f>
        <v>54.2638777152052</v>
      </c>
      <c r="F32" s="36" t="n">
        <v>2122</v>
      </c>
      <c r="G32" s="36" t="n">
        <v>3052</v>
      </c>
      <c r="H32" s="37" t="n">
        <f aca="false">((G32-F32)/F32)*100</f>
        <v>43.8265786993402</v>
      </c>
      <c r="I32" s="36" t="n">
        <v>140</v>
      </c>
      <c r="J32" s="36" t="n">
        <v>146</v>
      </c>
      <c r="K32" s="37" t="n">
        <f aca="false">((J32-I32)/I32)*100</f>
        <v>4.28571428571429</v>
      </c>
      <c r="L32" s="35"/>
    </row>
    <row r="33" customFormat="false" ht="15" hidden="false" customHeight="false" outlineLevel="0" collapsed="false">
      <c r="B33" s="21" t="s">
        <v>52</v>
      </c>
      <c r="C33" s="39" t="s">
        <v>16</v>
      </c>
      <c r="D33" s="39" t="s">
        <v>16</v>
      </c>
      <c r="E33" s="38" t="s">
        <v>16</v>
      </c>
      <c r="F33" s="36" t="n">
        <v>37</v>
      </c>
      <c r="G33" s="36" t="n">
        <v>72</v>
      </c>
      <c r="H33" s="37" t="n">
        <f aca="false">((G33-F33)/F33)*100</f>
        <v>94.5945945945946</v>
      </c>
      <c r="I33" s="36" t="n">
        <v>260</v>
      </c>
      <c r="J33" s="36" t="n">
        <v>188</v>
      </c>
      <c r="K33" s="37" t="n">
        <f aca="false">((J33-I33)/I33)*100</f>
        <v>-27.6923076923077</v>
      </c>
      <c r="L33" s="35"/>
    </row>
    <row r="34" customFormat="false" ht="15" hidden="false" customHeight="false" outlineLevel="0" collapsed="false">
      <c r="B34" s="21" t="s">
        <v>53</v>
      </c>
      <c r="C34" s="36" t="n">
        <v>257</v>
      </c>
      <c r="D34" s="36" t="n">
        <v>657</v>
      </c>
      <c r="E34" s="37" t="n">
        <f aca="false">((D34-C34)/C34)*100</f>
        <v>155.642023346304</v>
      </c>
      <c r="F34" s="36" t="n">
        <v>145</v>
      </c>
      <c r="G34" s="36" t="n">
        <v>315</v>
      </c>
      <c r="H34" s="37" t="n">
        <f aca="false">((G34-F34)/F34)*100</f>
        <v>117.241379310345</v>
      </c>
      <c r="I34" s="36" t="n">
        <v>0</v>
      </c>
      <c r="J34" s="36" t="n">
        <v>0</v>
      </c>
      <c r="K34" s="38" t="s">
        <v>16</v>
      </c>
      <c r="L34" s="40"/>
    </row>
    <row r="35" customFormat="false" ht="15" hidden="false" customHeight="false" outlineLevel="0" collapsed="false">
      <c r="C35" s="41"/>
      <c r="D35" s="41"/>
      <c r="E35" s="40"/>
      <c r="F35" s="40"/>
      <c r="G35" s="40"/>
      <c r="H35" s="42"/>
      <c r="I35" s="40"/>
      <c r="J35" s="40"/>
      <c r="K35" s="40"/>
      <c r="L35" s="43"/>
    </row>
    <row r="36" customFormat="false" ht="15" hidden="false" customHeight="false" outlineLevel="0" collapsed="false">
      <c r="B36" s="21" t="s">
        <v>54</v>
      </c>
      <c r="C36" s="44" t="n">
        <f aca="false">SUM(C7:C34)</f>
        <v>28432</v>
      </c>
      <c r="D36" s="44" t="n">
        <f aca="false">SUM(D7:D34)</f>
        <v>46858</v>
      </c>
      <c r="E36" s="23" t="n">
        <f aca="false">((D36-C36)/C36)*100</f>
        <v>64.8072594259989</v>
      </c>
      <c r="F36" s="45" t="n">
        <f aca="false">SUM(F7:F34)</f>
        <v>5264</v>
      </c>
      <c r="G36" s="45" t="n">
        <f aca="false">SUM(G7:G34)</f>
        <v>9386</v>
      </c>
      <c r="H36" s="46" t="n">
        <f aca="false">((G36-F36)/F36)*100</f>
        <v>78.3054711246201</v>
      </c>
      <c r="I36" s="45" t="n">
        <f aca="false">SUM(I7:I34)</f>
        <v>2454</v>
      </c>
      <c r="J36" s="45" t="n">
        <f aca="false">SUM(J7:J34)</f>
        <v>2051</v>
      </c>
      <c r="K36" s="23" t="n">
        <f aca="false">((J36-I36)/I36)*100</f>
        <v>-16.4221678891606</v>
      </c>
    </row>
    <row r="40" s="1" customFormat="true" ht="15" hidden="false" customHeight="false" outlineLevel="0" collapsed="false">
      <c r="C40" s="24"/>
      <c r="D40" s="24"/>
      <c r="E40" s="0"/>
      <c r="F40" s="0"/>
      <c r="G40" s="0"/>
      <c r="H40" s="25"/>
      <c r="I40" s="0"/>
      <c r="J40" s="0"/>
      <c r="K40" s="0"/>
      <c r="L40" s="0"/>
      <c r="M40" s="0"/>
      <c r="XFD40" s="0"/>
    </row>
    <row r="41" s="1" customFormat="true" ht="15" hidden="false" customHeight="false" outlineLevel="0" collapsed="false">
      <c r="C41" s="24"/>
      <c r="D41" s="24"/>
      <c r="E41" s="0"/>
      <c r="F41" s="0"/>
      <c r="G41" s="0"/>
      <c r="H41" s="25"/>
      <c r="I41" s="0"/>
      <c r="J41" s="0"/>
      <c r="K41" s="0"/>
      <c r="L41" s="0"/>
    </row>
    <row r="42" customFormat="false" ht="15" hidden="false" customHeight="false" outlineLevel="0" collapsed="false">
      <c r="M42" s="1"/>
    </row>
  </sheetData>
  <autoFilter ref="B6:K34">
    <sortState ref="B7:K34">
      <sortCondition ref="A7:A3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5" min="2" style="0" width="15.57"/>
  </cols>
  <sheetData>
    <row r="2" customFormat="false" ht="15" hidden="false" customHeight="false" outlineLevel="0" collapsed="false">
      <c r="B2" s="1" t="s">
        <v>60</v>
      </c>
    </row>
    <row r="3" customFormat="false" ht="15" hidden="false" customHeight="false" outlineLevel="0" collapsed="false">
      <c r="B3" s="1" t="s">
        <v>13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47" t="s">
        <v>61</v>
      </c>
      <c r="C6" s="47" t="s">
        <v>62</v>
      </c>
      <c r="D6" s="47" t="s">
        <v>14</v>
      </c>
      <c r="E6" s="47" t="s">
        <v>11</v>
      </c>
    </row>
    <row r="7" customFormat="false" ht="15" hidden="false" customHeight="false" outlineLevel="0" collapsed="false">
      <c r="B7" s="48" t="s">
        <v>63</v>
      </c>
      <c r="C7" s="49" t="n">
        <v>2018</v>
      </c>
      <c r="D7" s="50" t="n">
        <v>841439</v>
      </c>
      <c r="E7" s="50" t="n">
        <v>211966</v>
      </c>
    </row>
    <row r="8" customFormat="false" ht="15" hidden="false" customHeight="false" outlineLevel="0" collapsed="false">
      <c r="B8" s="48"/>
      <c r="C8" s="49" t="n">
        <v>2019</v>
      </c>
      <c r="D8" s="50" t="n">
        <v>912972</v>
      </c>
      <c r="E8" s="50" t="n">
        <v>243341</v>
      </c>
    </row>
    <row r="14" customFormat="false" ht="15" hidden="false" customHeight="false" outlineLevel="0" collapsed="false">
      <c r="B14" s="1"/>
      <c r="C14" s="1"/>
      <c r="D14" s="1"/>
      <c r="E14" s="1"/>
    </row>
    <row r="15" customFormat="false" ht="15" hidden="false" customHeight="false" outlineLevel="0" collapsed="false">
      <c r="B15" s="1"/>
      <c r="C15" s="1"/>
      <c r="D15" s="1"/>
      <c r="E15" s="1"/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6" min="2" style="0" width="15.57"/>
  </cols>
  <sheetData>
    <row r="2" customFormat="false" ht="15" hidden="false" customHeight="false" outlineLevel="0" collapsed="false">
      <c r="B2" s="1" t="s">
        <v>64</v>
      </c>
      <c r="C2" s="1"/>
    </row>
    <row r="3" customFormat="false" ht="15" hidden="false" customHeight="false" outlineLevel="0" collapsed="false">
      <c r="B3" s="1" t="s">
        <v>56</v>
      </c>
      <c r="C3" s="1"/>
    </row>
    <row r="4" customFormat="false" ht="15" hidden="false" customHeight="false" outlineLevel="0" collapsed="false">
      <c r="B4" s="1" t="s">
        <v>1</v>
      </c>
      <c r="C4" s="1"/>
    </row>
    <row r="6" customFormat="false" ht="15" hidden="false" customHeight="false" outlineLevel="0" collapsed="false">
      <c r="B6" s="51" t="s">
        <v>61</v>
      </c>
      <c r="C6" s="51" t="s">
        <v>62</v>
      </c>
      <c r="D6" s="51" t="s">
        <v>11</v>
      </c>
      <c r="E6" s="51" t="s">
        <v>14</v>
      </c>
      <c r="F6" s="51" t="s">
        <v>65</v>
      </c>
    </row>
    <row r="7" customFormat="false" ht="15" hidden="false" customHeight="false" outlineLevel="0" collapsed="false">
      <c r="B7" s="52" t="s">
        <v>63</v>
      </c>
      <c r="C7" s="49" t="n">
        <v>2018</v>
      </c>
      <c r="D7" s="50" t="n">
        <v>28432</v>
      </c>
      <c r="E7" s="50" t="n">
        <v>5264</v>
      </c>
      <c r="F7" s="50" t="n">
        <v>2454</v>
      </c>
    </row>
    <row r="8" customFormat="false" ht="15" hidden="false" customHeight="false" outlineLevel="0" collapsed="false">
      <c r="B8" s="52"/>
      <c r="C8" s="49" t="n">
        <v>2019</v>
      </c>
      <c r="D8" s="50" t="n">
        <v>46858</v>
      </c>
      <c r="E8" s="50" t="n">
        <v>9386</v>
      </c>
      <c r="F8" s="50" t="n">
        <v>2051</v>
      </c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C4EAABQSwMEFAACAAgAoGFeT09MkxWoAAAA+AAAABIAHABDb25maWcvUGFja2FnZS54bWwgohgAKKAUAAAAAAAAAAAAAAAAAAAAAAAAAAAAhY/RCoIwGIVfRXbvNjVL5HdC0V1CEES3Yy0d6Qw3m+/WRY/UKySU1V2X5/Ad+M7jdod8aGrvKjujWp2hAFPkSS3ao9Jlhnp78hOUM9hyceal9EZYm3QwKkOVtZeUEOccdhFuu5KElAbkUGx2opIN95U2lmsh0Wd1/L9CDPYvGRbiRYTjOJnjWRIAmWoolP4i4WiMKZCfElZ9bftOMl37yzWQKQJ5v2BPUEsDBBQAAgAIAKBhXk8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gYV5PTaP8+iQBAACqAgAAEwAcAEZvcm11bGFzL1NlY3Rpb24xLm0gohgAKKAUAAAAAAAAAAAAAAAAAAAAAAAAAAAAhZFNSgMxFID3A3OHEDctxMHUVq1lFjKtC8GFTF05Usb01QYzScl7UyylB/IcXsyUQUQwmE2SL+/vIwiKtLOs7HY5SZM0wXXtYclmJkCv1WILa60MLG6K2f0CqSaNpBWynBmgNGFhla71CgIpcJtNnWobsNS71QaywlkKF+zx4rp6RPBY6UC8raaAb+Q21V1tT0vYMDmu/uuZKdzyvniagtGNDlVyLrhghTNtYzGXQ8FmVrmltq+5HIwGgj20jqCknYH855iFMZ/7opv9hM93G2BNyFrpzw8eLOb1Swia+9riyvmmK3+Mwl5nKvZ73lEZ2tMxn+CdDoJ980GEn0f4MMJHEX4R4ZcRfhXh4wiXZ7GHmLGMKcuYs/wtfeinibZ/f8rkC1BLAQItABQAAgAIAKBhXk9PTJMVqAAAAPgAAAASAAAAAAAAAAAAAAAAAAAAAABDb25maWcvUGFja2FnZS54bWxQSwECLQAUAAIACACgYV5PD8rpq6QAAADpAAAAEwAAAAAAAAAAAAAAAAD0AAAAW0NvbnRlbnRfVHlwZXNdLnhtbFBLAQItABQAAgAIAKBhXk9No/z6JAEAAKoCAAATAAAAAAAAAAAAAAAAAOUBAABGb3JtdWxhcy9TZWN0aW9uMS5tUEsFBgAAAAADAAMAwgAAAFYD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lYRAAAAAAAANB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FbGVjdHJpY192ZWhpY2xlX0FDRU1fc3RhdGlzdGljcz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FkZGVkVG9EYXRhTW9kZWwiIFZhbHVlPSJsMCIgLz48RW50cnkgVHlwZT0iRmlsbENvdW50IiBWYWx1ZT0ibDQ2OSIgLz48RW50cnkgVHlwZT0iRmlsbEVycm9yQ29kZSIgVmFsdWU9InNVbmtub3duIiAvPjxFbnRyeSBUeXBlPSJGaWxsRXJyb3JDb3VudCIgVmFsdWU9ImwwIiAvPjxFbnRyeSBUeXBlPSJGaWxsTGFzdFVwZGF0ZWQiIFZhbHVlPSJkMjAxOS0xMC0zMFQxMTowNDowOS4wMTE4NjgxWiIgLz48RW50cnkgVHlwZT0iRmlsbENvbHVtblR5cGVzIiBWYWx1ZT0ic0JnWUdCZ1lHQmdZR0JnWUdCZ1k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gLz48RW50cnkgVHlwZT0iRmlsbFN0YXR1cyIgVmFsdWU9InNDb21wbGV0ZSIgLz48RW50cnkgVHlwZT0iUmVsYXRpb25zaGlwSW5mb0NvbnRhaW5lciIgVmFsdWU9InN7JnF1b3Q7Y29sdW1uQ291bnQmcXVvdDs6MTQsJnF1b3Q7a2V5Q29sdW1uTmFtZXMmcXVvdDs6W10sJnF1b3Q7cXVlcnlSZWxhdGlvbnNoaXBzJnF1b3Q7OltdLCZxdW90O2NvbHVtbklkZW50aXRpZXMmcXVvdDs6WyZxdW90O1NlY3Rpb24xL0VsZWN0cmljX3ZlaGljbGVfQUNFTV9zdGF0aXN0aWNzL1R5cGUgbW9kaWZpw6kue0NvbHVtbjEsMH0mcXVvdDssJnF1b3Q7U2VjdGlvbjEvRWxlY3RyaWNfdmVoaWNsZV9BQ0VNX3N0YXRpc3RpY3MvVHlwZSBtb2RpZmnDqS57Q29sdW1uMiwxfSZxdW90OywmcXVvdDtTZWN0aW9uMS9FbGVjdHJpY192ZWhpY2xlX0FDRU1fc3RhdGlzdGljcy9UeXBlIG1vZGlmacOpLntDb2x1bW4zLDJ9JnF1b3Q7LCZxdW90O1NlY3Rpb24xL0VsZWN0cmljX3ZlaGljbGVfQUNFTV9zdGF0aXN0aWNzL1R5cGUgbW9kaWZpw6kue0NvbHVtbjQsM30mcXVvdDssJnF1b3Q7U2VjdGlvbjEvRWxlY3RyaWNfdmVoaWNsZV9BQ0VNX3N0YXRpc3RpY3MvVHlwZSBtb2RpZmnDqS57Q29sdW1uNSw0fSZxdW90OywmcXVvdDtTZWN0aW9uMS9FbGVjdHJpY192ZWhpY2xlX0FDRU1fc3RhdGlzdGljcy9UeXBlIG1vZGlmacOpLntDb2x1bW42LDV9JnF1b3Q7LCZxdW90O1NlY3Rpb24xL0VsZWN0cmljX3ZlaGljbGVfQUNFTV9zdGF0aXN0aWNzL1R5cGUgbW9kaWZpw6kue0NvbHVtbjcsNn0mcXVvdDssJnF1b3Q7U2VjdGlvbjEvRWxlY3RyaWNfdmVoaWNsZV9BQ0VNX3N0YXRpc3RpY3MvVHlwZSBtb2RpZmnDqS57Q29sdW1uOCw3fSZxdW90OywmcXVvdDtTZWN0aW9uMS9FbGVjdHJpY192ZWhpY2xlX0FDRU1fc3RhdGlzdGljcy9UeXBlIG1vZGlmacOpLntDb2x1bW45LDh9JnF1b3Q7LCZxdW90O1NlY3Rpb24xL0VsZWN0cmljX3ZlaGljbGVfQUNFTV9zdGF0aXN0aWNzL1R5cGUgbW9kaWZpw6kue0NvbHVtbjEwLDl9JnF1b3Q7LCZxdW90O1NlY3Rpb24xL0VsZWN0cmljX3ZlaGljbGVfQUNFTV9zdGF0aXN0aWNzL1R5cGUgbW9kaWZpw6kue0NvbHVtbjExLDEwfSZxdW90OywmcXVvdDtTZWN0aW9uMS9FbGVjdHJpY192ZWhpY2xlX0FDRU1fc3RhdGlzdGljcy9UeXBlIG1vZGlmacOpLntDb2x1bW4xMiwxMX0mcXVvdDssJnF1b3Q7U2VjdGlvbjEvRWxlY3RyaWNfdmVoaWNsZV9BQ0VNX3N0YXRpc3RpY3MvVHlwZSBtb2RpZmnDqS57Q29sdW1uMTMsMTJ9JnF1b3Q7LCZxdW90O1NlY3Rpb24xL0VsZWN0cmljX3ZlaGljbGVfQUNFTV9zdGF0aXN0aWNzL1R5cGUgbW9kaWZpw6kue0NvbHVtbjE0LDEzfSZxdW90O10sJnF1b3Q7Q29sdW1uQ291bnQmcXVvdDs6MTQsJnF1b3Q7S2V5Q29sdW1uTmFtZXMmcXVvdDs6W10sJnF1b3Q7Q29sdW1uSWRlbnRpdGllcyZxdW90OzpbJnF1b3Q7U2VjdGlvbjEvRWxlY3RyaWNfdmVoaWNsZV9BQ0VNX3N0YXRpc3RpY3MvVHlwZSBtb2RpZmnDqS57Q29sdW1uMSwwfSZxdW90OywmcXVvdDtTZWN0aW9uMS9FbGVjdHJpY192ZWhpY2xlX0FDRU1fc3RhdGlzdGljcy9UeXBlIG1vZGlmacOpLntDb2x1bW4yLDF9JnF1b3Q7LCZxdW90O1NlY3Rpb24xL0VsZWN0cmljX3ZlaGljbGVfQUNFTV9zdGF0aXN0aWNzL1R5cGUgbW9kaWZpw6kue0NvbHVtbjMsMn0mcXVvdDssJnF1b3Q7U2VjdGlvbjEvRWxlY3RyaWNfdmVoaWNsZV9BQ0VNX3N0YXRpc3RpY3MvVHlwZSBtb2RpZmnDqS57Q29sdW1uNCwzfSZxdW90OywmcXVvdDtTZWN0aW9uMS9FbGVjdHJpY192ZWhpY2xlX0FDRU1fc3RhdGlzdGljcy9UeXBlIG1vZGlmacOpLntDb2x1bW41LDR9JnF1b3Q7LCZxdW90O1NlY3Rpb24xL0VsZWN0cmljX3ZlaGljbGVfQUNFTV9zdGF0aXN0aWNzL1R5cGUgbW9kaWZpw6kue0NvbHVtbjYsNX0mcXVvdDssJnF1b3Q7U2VjdGlvbjEvRWxlY3RyaWNfdmVoaWNsZV9BQ0VNX3N0YXRpc3RpY3MvVHlwZSBtb2RpZmnDqS57Q29sdW1uNyw2fSZxdW90OywmcXVvdDtTZWN0aW9uMS9FbGVjdHJpY192ZWhpY2xlX0FDRU1fc3RhdGlzdGljcy9UeXBlIG1vZGlmacOpLntDb2x1bW44LDd9JnF1b3Q7LCZxdW90O1NlY3Rpb24xL0VsZWN0cmljX3ZlaGljbGVfQUNFTV9zdGF0aXN0aWNzL1R5cGUgbW9kaWZpw6kue0NvbHVtbjksOH0mcXVvdDssJnF1b3Q7U2VjdGlvbjEvRWxlY3RyaWNfdmVoaWNsZV9BQ0VNX3N0YXRpc3RpY3MvVHlwZSBtb2RpZmnDqS57Q29sdW1uMTAsOX0mcXVvdDssJnF1b3Q7U2VjdGlvbjEvRWxlY3RyaWNfdmVoaWNsZV9BQ0VNX3N0YXRpc3RpY3MvVHlwZSBtb2RpZmnDqS57Q29sdW1uMTEsMTB9JnF1b3Q7LCZxdW90O1NlY3Rpb24xL0VsZWN0cmljX3ZlaGljbGVfQUNFTV9zdGF0aXN0aWNzL1R5cGUgbW9kaWZpw6kue0NvbHVtbjEyLDExfSZxdW90OywmcXVvdDtTZWN0aW9uMS9FbGVjdHJpY192ZWhpY2xlX0FDRU1fc3RhdGlzdGljcy9UeXBlIG1vZGlmacOpLntDb2x1bW4xMywxMn0mcXVvdDssJnF1b3Q7U2VjdGlvbjEvRWxlY3RyaWNfdmVoaWNsZV9BQ0VNX3N0YXRpc3RpY3MvVHlwZSBtb2RpZmnDqS57Q29sdW1uMTQsMTN9JnF1b3Q7XSwmcXVvdDtSZWxhdGlvbnNoaXBJbmZvJnF1b3Q7OltdfSIgLz48L1N0YWJsZUVudHJpZXM+PC9JdGVtPjxJdGVtPjxJdGVtTG9jYXRpb24+PEl0ZW1UeXBlPkZvcm11bGE8L0l0ZW1UeXBlPjxJdGVtUGF0aD5TZWN0aW9uMS9FbGVjdHJpY192ZWhpY2xlX0FDRU1fc3RhdGlzdGljcy9Tb3VyY2U8L0l0ZW1QYXRoPjwvSXRlbUxvY2F0aW9uPjxTdGFibGVFbnRyaWVzIC8+PC9JdGVtPjxJdGVtPjxJdGVtTG9jYXRpb24+PEl0ZW1UeXBlPkZvcm11bGE8L0l0ZW1UeXBlPjxJdGVtUGF0aD5TZWN0aW9uMS9FbGVjdHJpY192ZWhpY2xlX0FDRU1fc3RhdGlzdGljcy9UeXBlJTIwbW9kaWZpJUMzJUE5PC9JdGVtUGF0aD48L0l0ZW1Mb2NhdGlvbj48U3RhYmxlRW50cmllcyAvPjwvSXRlbT48L0l0ZW1zPjwvTG9jYWxQYWNrYWdlTWV0YWRhdGFGaWxlPhYAAABQSwUGAAAAAAAAAAAAAAAAAAAAAAAA2gAAAAEAAADQjJ3fARXREYx6AMBPwpfrAQAAAL4GhN603qdKrds4SIvAPW4AAAAAAgAAAAAAA2YAAMAAAAAQAAAAYgxwUavSA/A57SEbI5HwYwAAAAAEgAAAoAAAABAAAAA900jUns5XVHBFZNJkCXisUAAAAHKXUWtGMjJWkxFRjBkrRy7IozUXhqGfFeY8DW0N3a4h7FZFodK5umMDpUlS06+b0ifLFOkNB55m+RnQxerDGWGKpJQd1pD2lkYN3jzuR+EmFAAAABSty+PzJIVjcwvIpUD6K0ZdxSZ2</DataMashup>
</file>

<file path=customXml/itemProps1.xml><?xml version="1.0" encoding="utf-8"?>
<ds:datastoreItem xmlns:ds="http://schemas.openxmlformats.org/officeDocument/2006/customXml" ds:itemID="{2BFD20B3-1DDC-4545-AAAD-2BCF7073D4D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Intern</cp:lastModifiedBy>
  <cp:lastPrinted>2019-06-13T15:31:10Z</cp:lastPrinted>
  <dcterms:modified xsi:type="dcterms:W3CDTF">2019-11-07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