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Motorcycles - (ICE &amp; Electric)" sheetId="2" state="visible" r:id="rId3"/>
    <sheet name="Mopeds - (ICE &amp; Electric)" sheetId="3" state="visible" r:id="rId4"/>
    <sheet name="Motorcycles (Electric)" sheetId="4" state="visible" r:id="rId5"/>
    <sheet name=" Mopeds (Electric)" sheetId="5" state="visible" r:id="rId6"/>
    <sheet name="Trend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90">
  <si>
    <t xml:space="preserve">ACEM STATISTICAL RELEASE </t>
  </si>
  <si>
    <t xml:space="preserve">2022 / JANUARY - JUNE</t>
  </si>
  <si>
    <t xml:space="preserve">Registrations of motorcycles. Internal combustion engine and electric vehicles</t>
  </si>
  <si>
    <t xml:space="preserve">Registrations of mopeds. Internal combustion engine and electric vehicles</t>
  </si>
  <si>
    <t xml:space="preserve">Registrations of motorcycles. Electric vehicles</t>
  </si>
  <si>
    <t xml:space="preserve">Registrations of mopeds. Electric vehicles</t>
  </si>
  <si>
    <t xml:space="preserve">Source</t>
  </si>
  <si>
    <t xml:space="preserve">ACEM database</t>
  </si>
  <si>
    <t xml:space="preserve">Date of release</t>
  </si>
  <si>
    <t xml:space="preserve">22 August 2022</t>
  </si>
  <si>
    <t xml:space="preserve">NOTES</t>
  </si>
  <si>
    <t xml:space="preserve">Motorcycle figures include two-wheel motorcycles (L3e category) as well as two-wheel motorcycles with sidecar (L4e category) and tricycles (L5e category)</t>
  </si>
  <si>
    <t xml:space="preserve">Moped figures include L1eB vehicles (two-wheel mopeds) as well as L2e vehicles (three-wheel mopeds)</t>
  </si>
  <si>
    <t xml:space="preserve">MOTORCYCLE REGISTRATIONS IN LARGEST EUROPEAN MARKETS</t>
  </si>
  <si>
    <t xml:space="preserve">INTERNAL COMBUSTION ENGINE + ELECTRIC MODELS</t>
  </si>
  <si>
    <t xml:space="preserve">Period</t>
  </si>
  <si>
    <t xml:space="preserve">France</t>
  </si>
  <si>
    <r>
      <rPr>
        <b val="true"/>
        <sz val="10"/>
        <color rgb="FF000000"/>
        <rFont val="Calibri"/>
        <family val="2"/>
        <charset val="1"/>
      </rPr>
      <t xml:space="preserve">%</t>
    </r>
    <r>
      <rPr>
        <b val="true"/>
        <sz val="10"/>
        <color rgb="FFFF0000"/>
        <rFont val="Calibri"/>
        <family val="2"/>
        <charset val="1"/>
      </rPr>
      <t xml:space="preserve">*</t>
    </r>
  </si>
  <si>
    <t xml:space="preserve">Germany</t>
  </si>
  <si>
    <t xml:space="preserve">Italy</t>
  </si>
  <si>
    <t xml:space="preserve">Spain</t>
  </si>
  <si>
    <t xml:space="preserve">UK</t>
  </si>
  <si>
    <t xml:space="preserve">Total</t>
  </si>
  <si>
    <t xml:space="preserve">2020 - January</t>
  </si>
  <si>
    <t xml:space="preserve">2020 - February</t>
  </si>
  <si>
    <t xml:space="preserve">2020 - March</t>
  </si>
  <si>
    <t xml:space="preserve">2020 - April</t>
  </si>
  <si>
    <t xml:space="preserve">2020 - May</t>
  </si>
  <si>
    <t xml:space="preserve">2020 - June</t>
  </si>
  <si>
    <t xml:space="preserve">2020 - July</t>
  </si>
  <si>
    <t xml:space="preserve">2020 - August</t>
  </si>
  <si>
    <t xml:space="preserve">2020 - September</t>
  </si>
  <si>
    <t xml:space="preserve">2020 - October</t>
  </si>
  <si>
    <t xml:space="preserve">2020 - November</t>
  </si>
  <si>
    <t xml:space="preserve">2020 - December</t>
  </si>
  <si>
    <t xml:space="preserve">2020 - Jan - March</t>
  </si>
  <si>
    <t xml:space="preserve">2020 - Jan - June</t>
  </si>
  <si>
    <t xml:space="preserve">2020 - Jan - Sept.</t>
  </si>
  <si>
    <t xml:space="preserve">2020 - All year</t>
  </si>
  <si>
    <t xml:space="preserve">2021 - January</t>
  </si>
  <si>
    <t xml:space="preserve">2021 - February</t>
  </si>
  <si>
    <t xml:space="preserve">2021 - March</t>
  </si>
  <si>
    <t xml:space="preserve">2021 - April</t>
  </si>
  <si>
    <t xml:space="preserve">2021 - May</t>
  </si>
  <si>
    <t xml:space="preserve">2021 - June</t>
  </si>
  <si>
    <t xml:space="preserve">2021 - July</t>
  </si>
  <si>
    <t xml:space="preserve">2021 - August</t>
  </si>
  <si>
    <t xml:space="preserve">2021 - September</t>
  </si>
  <si>
    <t xml:space="preserve">2021 - October</t>
  </si>
  <si>
    <t xml:space="preserve">2021 - November</t>
  </si>
  <si>
    <t xml:space="preserve">2021 - December</t>
  </si>
  <si>
    <t xml:space="preserve">2021 - Jan - March</t>
  </si>
  <si>
    <t xml:space="preserve">2021 - Jan - June</t>
  </si>
  <si>
    <t xml:space="preserve">2021 - Jan - Sept.</t>
  </si>
  <si>
    <t xml:space="preserve">2021 - All year</t>
  </si>
  <si>
    <t xml:space="preserve">2022 - January</t>
  </si>
  <si>
    <t xml:space="preserve">2022 - February</t>
  </si>
  <si>
    <t xml:space="preserve">2022 - March</t>
  </si>
  <si>
    <t xml:space="preserve">2022 - April</t>
  </si>
  <si>
    <t xml:space="preserve">2022 - May</t>
  </si>
  <si>
    <t xml:space="preserve">2022 - June</t>
  </si>
  <si>
    <t xml:space="preserve">2022 - Jan - March</t>
  </si>
  <si>
    <t xml:space="preserve">2022 - Jan - June</t>
  </si>
  <si>
    <r>
      <rPr>
        <sz val="10"/>
        <color rgb="FFFF0000"/>
        <rFont val="Calibri"/>
        <family val="2"/>
        <charset val="1"/>
      </rPr>
      <t xml:space="preserve">*</t>
    </r>
    <r>
      <rPr>
        <sz val="10"/>
        <color rgb="FF000000"/>
        <rFont val="Calibri"/>
        <family val="2"/>
        <charset val="1"/>
      </rPr>
      <t xml:space="preserve"> % change is related to the same period of the previous year</t>
    </r>
  </si>
  <si>
    <t xml:space="preserve">Note 1 - Motorcycle figures include Two-wheel motorcycles (L3e category) as well as two-wheel motorcycles with sidecar (L4e category) and tricycles (L5e category)</t>
  </si>
  <si>
    <t xml:space="preserve">Note 2 - The markets for motorcycles of Italy, France, Germany, Spain and UK account for about 80% of motorcycle new registrations in the EU + UK block</t>
  </si>
  <si>
    <t xml:space="preserve">-</t>
  </si>
  <si>
    <t xml:space="preserve">    Data not available</t>
  </si>
  <si>
    <t xml:space="preserve">MOPED REGISTRATIONS IN LARGEST EUROPEAN MARKETS</t>
  </si>
  <si>
    <t xml:space="preserve">Belgium</t>
  </si>
  <si>
    <t xml:space="preserve">Netherlands</t>
  </si>
  <si>
    <t xml:space="preserve">2022 - Jan -June</t>
  </si>
  <si>
    <t xml:space="preserve">Note 1 - Moped figures include L1eB vehicles (two-wheel mopeds) as well as L2e vehicles (three-wheel mopeds). For some countries, depending on their administrative practices, they may also include L1e-A vehicles (powered-cycles)</t>
  </si>
  <si>
    <t xml:space="preserve">Note 2 - The moped markets of France, the Netherlands, Germany, Italy, Belgium, and Spain account about 80% of moped new registrations in the EU + UK block</t>
  </si>
  <si>
    <t xml:space="preserve">ELECTRIC MODELS ONLY</t>
  </si>
  <si>
    <t xml:space="preserve">2020 -November</t>
  </si>
  <si>
    <t xml:space="preserve">2022 - june</t>
  </si>
  <si>
    <t xml:space="preserve">Note 2 - The moped markets of France, The Netherlands, Germany, Italy, Belgium, and Spain account about 80% of moped new registrations in the EU + UK block</t>
  </si>
  <si>
    <t xml:space="preserve">Note 3 - The German government does not collect data on electric mopeds</t>
  </si>
  <si>
    <t xml:space="preserve">REGISTRATIONS OF MOTORCYCLES AND MOPEDS IN LARGEST EUROPEAN MARKETS</t>
  </si>
  <si>
    <t xml:space="preserve">Vehicle type</t>
  </si>
  <si>
    <t xml:space="preserve">Jan - Jun 2020</t>
  </si>
  <si>
    <t xml:space="preserve">Jan - Jun 2021</t>
  </si>
  <si>
    <t xml:space="preserve">Jan - Jun 2022</t>
  </si>
  <si>
    <t xml:space="preserve">Motorcycles (ICE + Electric) </t>
  </si>
  <si>
    <t xml:space="preserve">Motorcycles (Electric) </t>
  </si>
  <si>
    <t xml:space="preserve">Mopeds (ICE + Electric) </t>
  </si>
  <si>
    <t xml:space="preserve">Mopeds (Electric) </t>
  </si>
  <si>
    <t xml:space="preserve">Motorcycle figures include the following markets: France, Germany, Italy, Spain and the UK</t>
  </si>
  <si>
    <t xml:space="preserve">Mopeds figures include the following markets: Belgium, France, Germany, Italy, the Netherlands and the 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#,##0"/>
    <numFmt numFmtId="167" formatCode="0.0%"/>
    <numFmt numFmtId="168" formatCode="0.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4"/>
      <color rgb="FF595959"/>
      <name val="Calibri"/>
      <family val="2"/>
    </font>
    <font>
      <b val="true"/>
      <sz val="18"/>
      <color rgb="FF000000"/>
      <name val="Calibri"/>
      <family val="2"/>
    </font>
    <font>
      <sz val="9"/>
      <color rgb="FF404040"/>
      <name val="Calibri"/>
      <family val="2"/>
    </font>
    <font>
      <b val="true"/>
      <sz val="9"/>
      <color rgb="FF595959"/>
      <name val="Calibri"/>
      <family val="2"/>
    </font>
    <font>
      <sz val="9"/>
      <color rgb="FF595959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u val="single"/>
      <sz val="14"/>
      <color rgb="FF59595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B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BE" sz="1400" spc="-1" strike="noStrike">
                <a:solidFill>
                  <a:srgbClr val="595959"/>
                </a:solidFill>
                <a:latin typeface="Calibri"/>
              </a:rPr>
              <a:t>Motorcycle registrations in largest European markets
First half of 2021 vs 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torcycles - (ICE &amp; Electric)'!$B$35</c:f>
              <c:strCache>
                <c:ptCount val="1"/>
                <c:pt idx="0">
                  <c:v>2021 - Jan - Jun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- (ICE &amp; Electric)'!$C$5,'Motorcycles - (ICE &amp; Electric)'!$E$5,'Motorcycles - (ICE &amp; Electric)'!$G$5,'Motorcycles - (ICE &amp; Electric)'!$I$5,'Motorcycles - (ICE &amp; Electric)'!$K$5,'Motorcycles - (ICE &amp; Electric)'!$M$5</c:f>
              <c:strCache>
                <c:ptCount val="6"/>
                <c:pt idx="0">
                  <c:v>France</c:v>
                </c:pt>
                <c:pt idx="1">
                  <c:v>Germany</c:v>
                </c:pt>
                <c:pt idx="2">
                  <c:v>Italy</c:v>
                </c:pt>
                <c:pt idx="3">
                  <c:v>Spain</c:v>
                </c:pt>
                <c:pt idx="4">
                  <c:v>UK</c:v>
                </c:pt>
                <c:pt idx="5">
                  <c:v>Total</c:v>
                </c:pt>
              </c:strCache>
            </c:strRef>
          </c:cat>
          <c:val>
            <c:numRef>
              <c:f>'Motorcycles - (ICE &amp; Electric)'!$C$35,'Motorcycles - (ICE &amp; Electric)'!$E$35,'Motorcycles - (ICE &amp; Electric)'!$G$35,'Motorcycles - (ICE &amp; Electric)'!$I$35,'Motorcycles - (ICE &amp; Electric)'!$K$35,'Motorcycles - (ICE &amp; Electric)'!$M$35</c:f>
              <c:numCache>
                <c:formatCode>General</c:formatCode>
                <c:ptCount val="6"/>
                <c:pt idx="0">
                  <c:v>115458</c:v>
                </c:pt>
                <c:pt idx="1">
                  <c:v>115883</c:v>
                </c:pt>
                <c:pt idx="2">
                  <c:v>166239</c:v>
                </c:pt>
                <c:pt idx="3">
                  <c:v>82990</c:v>
                </c:pt>
                <c:pt idx="4">
                  <c:v>54894</c:v>
                </c:pt>
                <c:pt idx="5">
                  <c:v>535464</c:v>
                </c:pt>
              </c:numCache>
            </c:numRef>
          </c:val>
        </c:ser>
        <c:ser>
          <c:idx val="1"/>
          <c:order val="1"/>
          <c:tx>
            <c:strRef>
              <c:f>'Motorcycles - (ICE &amp; Electric)'!$B$45</c:f>
              <c:strCache>
                <c:ptCount val="1"/>
                <c:pt idx="0">
                  <c:v>2022 - Jan - Jun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layout>
                <c:manualLayout>
                  <c:x val="0.0179791441927364"/>
                  <c:y val="-0.0345323741007194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07874865156419"/>
                  <c:y val="-0.028776978417266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79791441927364"/>
                  <c:y val="-0.028776978417266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61812297734628"/>
                  <c:y val="-0.028776978417266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0719165767709444"/>
                  <c:y val="-0.020143884892086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14383315354189"/>
                  <c:y val="-0.023021582733813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- (ICE &amp; Electric)'!$C$5,'Motorcycles - (ICE &amp; Electric)'!$E$5,'Motorcycles - (ICE &amp; Electric)'!$G$5,'Motorcycles - (ICE &amp; Electric)'!$I$5,'Motorcycles - (ICE &amp; Electric)'!$K$5,'Motorcycles - (ICE &amp; Electric)'!$M$5</c:f>
              <c:strCache>
                <c:ptCount val="6"/>
                <c:pt idx="0">
                  <c:v>France</c:v>
                </c:pt>
                <c:pt idx="1">
                  <c:v>Germany</c:v>
                </c:pt>
                <c:pt idx="2">
                  <c:v>Italy</c:v>
                </c:pt>
                <c:pt idx="3">
                  <c:v>Spain</c:v>
                </c:pt>
                <c:pt idx="4">
                  <c:v>UK</c:v>
                </c:pt>
                <c:pt idx="5">
                  <c:v>Total</c:v>
                </c:pt>
              </c:strCache>
            </c:strRef>
          </c:cat>
          <c:val>
            <c:numRef>
              <c:f>'Motorcycles - (ICE &amp; Electric)'!$C$45,'Motorcycles - (ICE &amp; Electric)'!$E$45,'Motorcycles - (ICE &amp; Electric)'!$G$45,'Motorcycles - (ICE &amp; Electric)'!$I$45,'Motorcycles - (ICE &amp; Electric)'!$K$45,'Motorcycles - (ICE &amp; Electric)'!$M$45</c:f>
              <c:numCache>
                <c:formatCode>General</c:formatCode>
                <c:ptCount val="6"/>
                <c:pt idx="0">
                  <c:v>108069</c:v>
                </c:pt>
                <c:pt idx="1">
                  <c:v>117838</c:v>
                </c:pt>
                <c:pt idx="2">
                  <c:v>161541</c:v>
                </c:pt>
                <c:pt idx="3">
                  <c:v>91877</c:v>
                </c:pt>
                <c:pt idx="4">
                  <c:v>53655</c:v>
                </c:pt>
                <c:pt idx="5">
                  <c:v>532980</c:v>
                </c:pt>
              </c:numCache>
            </c:numRef>
          </c:val>
        </c:ser>
        <c:gapWidth val="219"/>
        <c:overlap val="-27"/>
        <c:axId val="91876879"/>
        <c:axId val="54641688"/>
      </c:barChart>
      <c:catAx>
        <c:axId val="918768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641688"/>
        <c:crosses val="autoZero"/>
        <c:auto val="1"/>
        <c:lblAlgn val="ctr"/>
        <c:lblOffset val="100"/>
        <c:noMultiLvlLbl val="0"/>
      </c:catAx>
      <c:valAx>
        <c:axId val="5464168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8768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B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BE" sz="1400" spc="-1" strike="noStrike">
                <a:solidFill>
                  <a:srgbClr val="595959"/>
                </a:solidFill>
                <a:latin typeface="Calibri"/>
              </a:rPr>
              <a:t>Moped registrations in largest European markets
First half of 2021 vs 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peds - (ICE &amp; Electric)'!$B$35</c:f>
              <c:strCache>
                <c:ptCount val="1"/>
                <c:pt idx="0">
                  <c:v>2021 - Jan - Jun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peds - (ICE &amp; Electric)'!$C$5,'Mopeds - (ICE &amp; Electric)'!$E$5,'Mopeds - (ICE &amp; Electric)'!$G$5,'Mopeds - (ICE &amp; Electric)'!$I$5,'Mopeds - (ICE &amp; Electric)'!$K$5,'Mopeds - (ICE &amp; Electric)'!$M$5,'Mopeds - (ICE &amp; Electric)'!$O$5</c:f>
              <c:strCache>
                <c:ptCount val="7"/>
                <c:pt idx="0">
                  <c:v>Belgium</c:v>
                </c:pt>
                <c:pt idx="1">
                  <c:v>France</c:v>
                </c:pt>
                <c:pt idx="2">
                  <c:v>Germany</c:v>
                </c:pt>
                <c:pt idx="3">
                  <c:v>Italy</c:v>
                </c:pt>
                <c:pt idx="4">
                  <c:v>Netherlands</c:v>
                </c:pt>
                <c:pt idx="5">
                  <c:v>Spain</c:v>
                </c:pt>
                <c:pt idx="6">
                  <c:v>Total</c:v>
                </c:pt>
              </c:strCache>
            </c:strRef>
          </c:cat>
          <c:val>
            <c:numRef>
              <c:f>'Mopeds - (ICE &amp; Electric)'!$C$35,'Mopeds - (ICE &amp; Electric)'!$E$35,'Mopeds - (ICE &amp; Electric)'!$G$35,'Mopeds - (ICE &amp; Electric)'!$I$35,'Mopeds - (ICE &amp; Electric)'!$K$35,'Mopeds - (ICE &amp; Electric)'!$M$35,'Mopeds - (ICE &amp; Electric)'!$O$35</c:f>
              <c:numCache>
                <c:formatCode>General</c:formatCode>
                <c:ptCount val="7"/>
                <c:pt idx="0">
                  <c:v>13444</c:v>
                </c:pt>
                <c:pt idx="1">
                  <c:v>46466</c:v>
                </c:pt>
                <c:pt idx="2">
                  <c:v>14064</c:v>
                </c:pt>
                <c:pt idx="3">
                  <c:v>10657</c:v>
                </c:pt>
                <c:pt idx="4">
                  <c:v>39454</c:v>
                </c:pt>
                <c:pt idx="5">
                  <c:v>9051</c:v>
                </c:pt>
                <c:pt idx="6">
                  <c:v>133136</c:v>
                </c:pt>
              </c:numCache>
            </c:numRef>
          </c:val>
        </c:ser>
        <c:ser>
          <c:idx val="1"/>
          <c:order val="1"/>
          <c:tx>
            <c:strRef>
              <c:f>'Mopeds - (ICE &amp; Electric)'!$B$45</c:f>
              <c:strCache>
                <c:ptCount val="1"/>
                <c:pt idx="0">
                  <c:v>2022 - Jan -Jun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layout>
                <c:manualLayout>
                  <c:x val="0.00512528841518008"/>
                  <c:y val="-0.0119641255225179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73348715476272"/>
                  <c:y val="-0.029910313806294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307517304910806"/>
                  <c:y val="-0.038883407948183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02505768303602"/>
                  <c:y val="-0.0179461882837769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136674357738136"/>
                  <c:y val="-0.0269192824256652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1.25283380642321E-016"/>
                  <c:y val="-0.0299103138062947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peds - (ICE &amp; Electric)'!$C$5,'Mopeds - (ICE &amp; Electric)'!$E$5,'Mopeds - (ICE &amp; Electric)'!$G$5,'Mopeds - (ICE &amp; Electric)'!$I$5,'Mopeds - (ICE &amp; Electric)'!$K$5,'Mopeds - (ICE &amp; Electric)'!$M$5,'Mopeds - (ICE &amp; Electric)'!$O$5</c:f>
              <c:strCache>
                <c:ptCount val="7"/>
                <c:pt idx="0">
                  <c:v>Belgium</c:v>
                </c:pt>
                <c:pt idx="1">
                  <c:v>France</c:v>
                </c:pt>
                <c:pt idx="2">
                  <c:v>Germany</c:v>
                </c:pt>
                <c:pt idx="3">
                  <c:v>Italy</c:v>
                </c:pt>
                <c:pt idx="4">
                  <c:v>Netherlands</c:v>
                </c:pt>
                <c:pt idx="5">
                  <c:v>Spain</c:v>
                </c:pt>
                <c:pt idx="6">
                  <c:v>Total</c:v>
                </c:pt>
              </c:strCache>
            </c:strRef>
          </c:cat>
          <c:val>
            <c:numRef>
              <c:f>'Mopeds - (ICE &amp; Electric)'!$C$45,'Mopeds - (ICE &amp; Electric)'!$E$45,'Mopeds - (ICE &amp; Electric)'!$G$45,'Mopeds - (ICE &amp; Electric)'!$I$45,'Mopeds - (ICE &amp; Electric)'!$K$45,'Mopeds - (ICE &amp; Electric)'!$M$45,'Mopeds - (ICE &amp; Electric)'!$O$45</c:f>
              <c:numCache>
                <c:formatCode>General</c:formatCode>
                <c:ptCount val="7"/>
                <c:pt idx="0">
                  <c:v>15434</c:v>
                </c:pt>
                <c:pt idx="1">
                  <c:v>44824</c:v>
                </c:pt>
                <c:pt idx="2">
                  <c:v>19675</c:v>
                </c:pt>
                <c:pt idx="3">
                  <c:v>11756</c:v>
                </c:pt>
                <c:pt idx="4">
                  <c:v>33722</c:v>
                </c:pt>
                <c:pt idx="5">
                  <c:v>9067</c:v>
                </c:pt>
                <c:pt idx="6">
                  <c:v>134478</c:v>
                </c:pt>
              </c:numCache>
            </c:numRef>
          </c:val>
        </c:ser>
        <c:gapWidth val="219"/>
        <c:overlap val="-27"/>
        <c:axId val="55238673"/>
        <c:axId val="33784603"/>
      </c:barChart>
      <c:catAx>
        <c:axId val="552386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784603"/>
        <c:crosses val="autoZero"/>
        <c:auto val="1"/>
        <c:lblAlgn val="ctr"/>
        <c:lblOffset val="100"/>
        <c:noMultiLvlLbl val="0"/>
      </c:catAx>
      <c:valAx>
        <c:axId val="3378460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2386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B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BE" sz="1400" spc="-1" strike="noStrike">
                <a:solidFill>
                  <a:srgbClr val="595959"/>
                </a:solidFill>
                <a:latin typeface="Calibri"/>
              </a:rPr>
              <a:t>Electric motorcycle registrations in largest European markets
First half of 2021 vs 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Motorcycles (Electric)'!$B$35</c:f>
              <c:strCache>
                <c:ptCount val="1"/>
                <c:pt idx="0">
                  <c:v>2021 - Jan - Jun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numFmt formatCode="0.0%" sourceLinked="1"/>
            <c:dLbl>
              <c:idx val="5"/>
              <c:layout>
                <c:manualLayout>
                  <c:x val="-0.0118733515401778"/>
                  <c:y val="-0.0168067226890756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C$5,'Motorcycles (Electric)'!$E$5,'Motorcycles (Electric)'!$G$5,'Motorcycles (Electric)'!$I$5,'Motorcycles (Electric)'!$K$5,'Motorcycles (Electric)'!$M$5</c:f>
              <c:strCache>
                <c:ptCount val="6"/>
                <c:pt idx="0">
                  <c:v>France</c:v>
                </c:pt>
                <c:pt idx="1">
                  <c:v>Germany</c:v>
                </c:pt>
                <c:pt idx="2">
                  <c:v>Italy</c:v>
                </c:pt>
                <c:pt idx="3">
                  <c:v>Spain</c:v>
                </c:pt>
                <c:pt idx="4">
                  <c:v>UK</c:v>
                </c:pt>
                <c:pt idx="5">
                  <c:v>Total</c:v>
                </c:pt>
              </c:strCache>
            </c:strRef>
          </c:cat>
          <c:val>
            <c:numRef>
              <c:f>'Motorcycles (Electric)'!$C$35,'Motorcycles (Electric)'!$E$35,'Motorcycles (Electric)'!$G$35,'Motorcycles (Electric)'!$I$35,'Motorcycles (Electric)'!$K$35,'Motorcycles (Electric)'!$M$35</c:f>
              <c:numCache>
                <c:formatCode>General</c:formatCode>
                <c:ptCount val="6"/>
                <c:pt idx="0">
                  <c:v>1894</c:v>
                </c:pt>
                <c:pt idx="1">
                  <c:v>1662</c:v>
                </c:pt>
                <c:pt idx="2">
                  <c:v>2572</c:v>
                </c:pt>
                <c:pt idx="3">
                  <c:v>2598</c:v>
                </c:pt>
                <c:pt idx="4">
                  <c:v>1387</c:v>
                </c:pt>
                <c:pt idx="5">
                  <c:v>10113</c:v>
                </c:pt>
              </c:numCache>
            </c:numRef>
          </c:val>
        </c:ser>
        <c:ser>
          <c:idx val="1"/>
          <c:order val="1"/>
          <c:tx>
            <c:strRef>
              <c:f>'Motorcycles (Electric)'!$B$45</c:f>
              <c:strCache>
                <c:ptCount val="1"/>
                <c:pt idx="0">
                  <c:v>2022 - Jan - Jun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torcycles (Electric)'!$C$5,'Motorcycles (Electric)'!$E$5,'Motorcycles (Electric)'!$G$5,'Motorcycles (Electric)'!$I$5,'Motorcycles (Electric)'!$K$5,'Motorcycles (Electric)'!$M$5</c:f>
              <c:strCache>
                <c:ptCount val="6"/>
                <c:pt idx="0">
                  <c:v>France</c:v>
                </c:pt>
                <c:pt idx="1">
                  <c:v>Germany</c:v>
                </c:pt>
                <c:pt idx="2">
                  <c:v>Italy</c:v>
                </c:pt>
                <c:pt idx="3">
                  <c:v>Spain</c:v>
                </c:pt>
                <c:pt idx="4">
                  <c:v>UK</c:v>
                </c:pt>
                <c:pt idx="5">
                  <c:v>Total</c:v>
                </c:pt>
              </c:strCache>
            </c:strRef>
          </c:cat>
          <c:val>
            <c:numRef>
              <c:f>'Motorcycles (Electric)'!$C$45,'Motorcycles (Electric)'!$E$45,'Motorcycles (Electric)'!$G$45,'Motorcycles (Electric)'!$I$45,'Motorcycles (Electric)'!$K$45,'Motorcycles (Electric)'!$M$45</c:f>
              <c:numCache>
                <c:formatCode>General</c:formatCode>
                <c:ptCount val="6"/>
                <c:pt idx="0">
                  <c:v>4815</c:v>
                </c:pt>
                <c:pt idx="1">
                  <c:v>4142</c:v>
                </c:pt>
                <c:pt idx="2">
                  <c:v>6078</c:v>
                </c:pt>
                <c:pt idx="3">
                  <c:v>4118</c:v>
                </c:pt>
                <c:pt idx="4">
                  <c:v>1752</c:v>
                </c:pt>
                <c:pt idx="5">
                  <c:v>20905</c:v>
                </c:pt>
              </c:numCache>
            </c:numRef>
          </c:val>
        </c:ser>
        <c:gapWidth val="219"/>
        <c:overlap val="-27"/>
        <c:axId val="166802"/>
        <c:axId val="63190779"/>
      </c:barChart>
      <c:catAx>
        <c:axId val="1668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190779"/>
        <c:crosses val="autoZero"/>
        <c:auto val="1"/>
        <c:lblAlgn val="ctr"/>
        <c:lblOffset val="100"/>
        <c:noMultiLvlLbl val="0"/>
      </c:catAx>
      <c:valAx>
        <c:axId val="6319077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68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B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BE" sz="1400" spc="-1" strike="noStrike">
                <a:solidFill>
                  <a:srgbClr val="595959"/>
                </a:solidFill>
                <a:latin typeface="Calibri"/>
              </a:rPr>
              <a:t>Electric moped registrations in largest European markets
First half of 2021 vs 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 Mopeds (Electric)'!$B$35</c:f>
              <c:strCache>
                <c:ptCount val="1"/>
                <c:pt idx="0">
                  <c:v>2021 - Jan - Jun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opeds (Electric)'!$C$5,' Mopeds (Electric)'!$E$5,' Mopeds (Electric)'!$I$5,' Mopeds (Electric)'!$K$5,' Mopeds (Electric)'!$M$5,' Mopeds (Electric)'!$O$5</c:f>
              <c:strCache>
                <c:ptCount val="6"/>
                <c:pt idx="0">
                  <c:v>Belgium</c:v>
                </c:pt>
                <c:pt idx="1">
                  <c:v>France</c:v>
                </c:pt>
                <c:pt idx="2">
                  <c:v>Italy</c:v>
                </c:pt>
                <c:pt idx="3">
                  <c:v>Netherlands</c:v>
                </c:pt>
                <c:pt idx="4">
                  <c:v>Spain</c:v>
                </c:pt>
                <c:pt idx="5">
                  <c:v>Total</c:v>
                </c:pt>
              </c:strCache>
            </c:strRef>
          </c:cat>
          <c:val>
            <c:numRef>
              <c:f>' Mopeds (Electric)'!$C$35,' Mopeds (Electric)'!$E$35,' Mopeds (Electric)'!$I$35,' Mopeds (Electric)'!$K$35,' Mopeds (Electric)'!$M$35,' Mopeds (Electric)'!$O$35</c:f>
              <c:numCache>
                <c:formatCode>General</c:formatCode>
                <c:ptCount val="6"/>
                <c:pt idx="0">
                  <c:v>8185</c:v>
                </c:pt>
                <c:pt idx="1">
                  <c:v>8669</c:v>
                </c:pt>
                <c:pt idx="2">
                  <c:v>2280</c:v>
                </c:pt>
                <c:pt idx="3">
                  <c:v>13185</c:v>
                </c:pt>
                <c:pt idx="4">
                  <c:v>3076</c:v>
                </c:pt>
                <c:pt idx="5">
                  <c:v>35395</c:v>
                </c:pt>
              </c:numCache>
            </c:numRef>
          </c:val>
        </c:ser>
        <c:ser>
          <c:idx val="1"/>
          <c:order val="1"/>
          <c:tx>
            <c:strRef>
              <c:f>' Mopeds (Electric)'!$B$45</c:f>
              <c:strCache>
                <c:ptCount val="1"/>
                <c:pt idx="0">
                  <c:v>2022 - Jan - Jun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Mopeds (Electric)'!$C$5,' Mopeds (Electric)'!$E$5,' Mopeds (Electric)'!$I$5,' Mopeds (Electric)'!$K$5,' Mopeds (Electric)'!$M$5,' Mopeds (Electric)'!$O$5</c:f>
              <c:strCache>
                <c:ptCount val="6"/>
                <c:pt idx="0">
                  <c:v>Belgium</c:v>
                </c:pt>
                <c:pt idx="1">
                  <c:v>France</c:v>
                </c:pt>
                <c:pt idx="2">
                  <c:v>Italy</c:v>
                </c:pt>
                <c:pt idx="3">
                  <c:v>Netherlands</c:v>
                </c:pt>
                <c:pt idx="4">
                  <c:v>Spain</c:v>
                </c:pt>
                <c:pt idx="5">
                  <c:v>Total</c:v>
                </c:pt>
              </c:strCache>
            </c:strRef>
          </c:cat>
          <c:val>
            <c:numRef>
              <c:f>' Mopeds (Electric)'!$C$45,' Mopeds (Electric)'!$E$45,' Mopeds (Electric)'!$I$45,' Mopeds (Electric)'!$K$45,' Mopeds (Electric)'!$M$45,' Mopeds (Electric)'!$O$45</c:f>
              <c:numCache>
                <c:formatCode>General</c:formatCode>
                <c:ptCount val="6"/>
                <c:pt idx="0">
                  <c:v>9138</c:v>
                </c:pt>
                <c:pt idx="1">
                  <c:v>12363</c:v>
                </c:pt>
                <c:pt idx="2">
                  <c:v>3096</c:v>
                </c:pt>
                <c:pt idx="3">
                  <c:v>15330</c:v>
                </c:pt>
                <c:pt idx="4">
                  <c:v>4025</c:v>
                </c:pt>
                <c:pt idx="5">
                  <c:v>43952</c:v>
                </c:pt>
              </c:numCache>
            </c:numRef>
          </c:val>
        </c:ser>
        <c:gapWidth val="219"/>
        <c:overlap val="-27"/>
        <c:axId val="81480006"/>
        <c:axId val="43230591"/>
      </c:barChart>
      <c:catAx>
        <c:axId val="814800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230591"/>
        <c:crosses val="autoZero"/>
        <c:auto val="1"/>
        <c:lblAlgn val="ctr"/>
        <c:lblOffset val="100"/>
        <c:noMultiLvlLbl val="0"/>
      </c:catAx>
      <c:valAx>
        <c:axId val="432305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14800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BE" sz="1400" spc="-1" strike="noStrike" u="sng">
                <a:solidFill>
                  <a:srgbClr val="595959"/>
                </a:solidFill>
                <a:uFillTx/>
                <a:latin typeface="Calibri"/>
              </a:defRPr>
            </a:pPr>
            <a:r>
              <a:rPr b="1" lang="en-BE" sz="1400" spc="-1" strike="noStrike" u="sng">
                <a:solidFill>
                  <a:srgbClr val="595959"/>
                </a:solidFill>
                <a:uFillTx/>
                <a:latin typeface="Calibri"/>
              </a:rPr>
              <a:t>Motorcycle registrations in largest European markets
First half of 2020, 2021 and 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rends!$B$6</c:f>
              <c:strCache>
                <c:ptCount val="1"/>
                <c:pt idx="0">
                  <c:v>Motorcycles (ICE + Electric)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s!$C$5:$E$5</c:f>
              <c:strCache>
                <c:ptCount val="3"/>
                <c:pt idx="0">
                  <c:v>Jan - Jun 2020</c:v>
                </c:pt>
                <c:pt idx="1">
                  <c:v>Jan - Jun 2021</c:v>
                </c:pt>
                <c:pt idx="2">
                  <c:v>Jan - Jun 2022</c:v>
                </c:pt>
              </c:strCache>
            </c:strRef>
          </c:cat>
          <c:val>
            <c:numRef>
              <c:f>Trends!$C$6:$E$6</c:f>
              <c:numCache>
                <c:formatCode>General</c:formatCode>
                <c:ptCount val="3"/>
                <c:pt idx="0">
                  <c:v>415501</c:v>
                </c:pt>
                <c:pt idx="1">
                  <c:v>535464</c:v>
                </c:pt>
                <c:pt idx="2">
                  <c:v>532980</c:v>
                </c:pt>
              </c:numCache>
            </c:numRef>
          </c:val>
        </c:ser>
        <c:ser>
          <c:idx val="1"/>
          <c:order val="1"/>
          <c:tx>
            <c:strRef>
              <c:f>Trends!$B$7</c:f>
              <c:strCache>
                <c:ptCount val="1"/>
                <c:pt idx="0">
                  <c:v>Motorcycles (Electric)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s!$C$5:$E$5</c:f>
              <c:strCache>
                <c:ptCount val="3"/>
                <c:pt idx="0">
                  <c:v>Jan - Jun 2020</c:v>
                </c:pt>
                <c:pt idx="1">
                  <c:v>Jan - Jun 2021</c:v>
                </c:pt>
                <c:pt idx="2">
                  <c:v>Jan - Jun 2022</c:v>
                </c:pt>
              </c:strCache>
            </c:strRef>
          </c:cat>
          <c:val>
            <c:numRef>
              <c:f>Trends!$C$7:$E$7</c:f>
              <c:numCache>
                <c:formatCode>General</c:formatCode>
                <c:ptCount val="3"/>
                <c:pt idx="0">
                  <c:v>7230</c:v>
                </c:pt>
                <c:pt idx="1">
                  <c:v>10113</c:v>
                </c:pt>
                <c:pt idx="2">
                  <c:v>20905</c:v>
                </c:pt>
              </c:numCache>
            </c:numRef>
          </c:val>
        </c:ser>
        <c:gapWidth val="219"/>
        <c:overlap val="-27"/>
        <c:axId val="90766958"/>
        <c:axId val="36679101"/>
      </c:barChart>
      <c:catAx>
        <c:axId val="907669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679101"/>
        <c:crosses val="autoZero"/>
        <c:auto val="1"/>
        <c:lblAlgn val="ctr"/>
        <c:lblOffset val="100"/>
        <c:noMultiLvlLbl val="0"/>
      </c:catAx>
      <c:valAx>
        <c:axId val="3667910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7669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BE" sz="1400" spc="-1" strike="noStrike" u="sng">
                <a:solidFill>
                  <a:srgbClr val="595959"/>
                </a:solidFill>
                <a:uFillTx/>
                <a:latin typeface="Calibri"/>
              </a:defRPr>
            </a:pPr>
            <a:r>
              <a:rPr b="1" lang="en-BE" sz="1400" spc="-1" strike="noStrike" u="sng">
                <a:solidFill>
                  <a:srgbClr val="595959"/>
                </a:solidFill>
                <a:uFillTx/>
                <a:latin typeface="Calibri"/>
              </a:rPr>
              <a:t>Moped registrations in largest European markets
First half of 2020, 2021 and 20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Trends!$B$8</c:f>
              <c:strCache>
                <c:ptCount val="1"/>
                <c:pt idx="0">
                  <c:v>Mopeds (ICE + Electric) 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s!$C$5:$E$5</c:f>
              <c:strCache>
                <c:ptCount val="3"/>
                <c:pt idx="0">
                  <c:v>Jan - Jun 2020</c:v>
                </c:pt>
                <c:pt idx="1">
                  <c:v>Jan - Jun 2021</c:v>
                </c:pt>
                <c:pt idx="2">
                  <c:v>Jan - Jun 2022</c:v>
                </c:pt>
              </c:strCache>
            </c:strRef>
          </c:cat>
          <c:val>
            <c:numRef>
              <c:f>Trends!$C$8:$E$8</c:f>
              <c:numCache>
                <c:formatCode>General</c:formatCode>
                <c:ptCount val="3"/>
                <c:pt idx="0">
                  <c:v>112713</c:v>
                </c:pt>
                <c:pt idx="1">
                  <c:v>133136</c:v>
                </c:pt>
                <c:pt idx="2">
                  <c:v>134478</c:v>
                </c:pt>
              </c:numCache>
            </c:numRef>
          </c:val>
        </c:ser>
        <c:ser>
          <c:idx val="1"/>
          <c:order val="1"/>
          <c:tx>
            <c:strRef>
              <c:f>Trends!$B$9</c:f>
              <c:strCache>
                <c:ptCount val="1"/>
                <c:pt idx="0">
                  <c:v>Mopeds (Electric) 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s!$C$5:$E$5</c:f>
              <c:strCache>
                <c:ptCount val="3"/>
                <c:pt idx="0">
                  <c:v>Jan - Jun 2020</c:v>
                </c:pt>
                <c:pt idx="1">
                  <c:v>Jan - Jun 2021</c:v>
                </c:pt>
                <c:pt idx="2">
                  <c:v>Jan - Jun 2022</c:v>
                </c:pt>
              </c:strCache>
            </c:strRef>
          </c:cat>
          <c:val>
            <c:numRef>
              <c:f>Trends!$C$9:$E$9</c:f>
              <c:numCache>
                <c:formatCode>General</c:formatCode>
                <c:ptCount val="3"/>
                <c:pt idx="0">
                  <c:v>24754</c:v>
                </c:pt>
                <c:pt idx="1">
                  <c:v>35395</c:v>
                </c:pt>
                <c:pt idx="2">
                  <c:v>43952</c:v>
                </c:pt>
              </c:numCache>
            </c:numRef>
          </c:val>
        </c:ser>
        <c:gapWidth val="219"/>
        <c:overlap val="-27"/>
        <c:axId val="66694695"/>
        <c:axId val="49905367"/>
      </c:barChart>
      <c:catAx>
        <c:axId val="666946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905367"/>
        <c:crosses val="autoZero"/>
        <c:auto val="1"/>
        <c:lblAlgn val="ctr"/>
        <c:lblOffset val="100"/>
        <c:noMultiLvlLbl val="0"/>
      </c:catAx>
      <c:valAx>
        <c:axId val="499053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6946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880</xdr:colOff>
      <xdr:row>3</xdr:row>
      <xdr:rowOff>167040</xdr:rowOff>
    </xdr:from>
    <xdr:to>
      <xdr:col>24</xdr:col>
      <xdr:colOff>456840</xdr:colOff>
      <xdr:row>28</xdr:row>
      <xdr:rowOff>135000</xdr:rowOff>
    </xdr:to>
    <xdr:graphicFrame>
      <xdr:nvGraphicFramePr>
        <xdr:cNvPr id="0" name="Chart 1"/>
        <xdr:cNvGraphicFramePr/>
      </xdr:nvGraphicFramePr>
      <xdr:xfrm>
        <a:off x="12521880" y="681480"/>
        <a:ext cx="7252200" cy="42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7680</xdr:colOff>
      <xdr:row>4</xdr:row>
      <xdr:rowOff>2160</xdr:rowOff>
    </xdr:from>
    <xdr:to>
      <xdr:col>24</xdr:col>
      <xdr:colOff>1134000</xdr:colOff>
      <xdr:row>27</xdr:row>
      <xdr:rowOff>151920</xdr:rowOff>
    </xdr:to>
    <xdr:graphicFrame>
      <xdr:nvGraphicFramePr>
        <xdr:cNvPr id="1" name="Chart 1"/>
        <xdr:cNvGraphicFramePr/>
      </xdr:nvGraphicFramePr>
      <xdr:xfrm>
        <a:off x="14098680" y="687960"/>
        <a:ext cx="7613280" cy="40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8560</xdr:colOff>
      <xdr:row>4</xdr:row>
      <xdr:rowOff>2160</xdr:rowOff>
    </xdr:from>
    <xdr:to>
      <xdr:col>22</xdr:col>
      <xdr:colOff>24840</xdr:colOff>
      <xdr:row>29</xdr:row>
      <xdr:rowOff>84240</xdr:rowOff>
    </xdr:to>
    <xdr:graphicFrame>
      <xdr:nvGraphicFramePr>
        <xdr:cNvPr id="2" name="Chart 1"/>
        <xdr:cNvGraphicFramePr/>
      </xdr:nvGraphicFramePr>
      <xdr:xfrm>
        <a:off x="12279240" y="687960"/>
        <a:ext cx="6616440" cy="43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400</xdr:colOff>
      <xdr:row>3</xdr:row>
      <xdr:rowOff>165240</xdr:rowOff>
    </xdr:from>
    <xdr:to>
      <xdr:col>25</xdr:col>
      <xdr:colOff>643320</xdr:colOff>
      <xdr:row>29</xdr:row>
      <xdr:rowOff>25200</xdr:rowOff>
    </xdr:to>
    <xdr:graphicFrame>
      <xdr:nvGraphicFramePr>
        <xdr:cNvPr id="3" name="Chart 1"/>
        <xdr:cNvGraphicFramePr/>
      </xdr:nvGraphicFramePr>
      <xdr:xfrm>
        <a:off x="14090400" y="679680"/>
        <a:ext cx="6903360" cy="431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40</xdr:colOff>
      <xdr:row>13</xdr:row>
      <xdr:rowOff>42480</xdr:rowOff>
    </xdr:from>
    <xdr:to>
      <xdr:col>8</xdr:col>
      <xdr:colOff>262080</xdr:colOff>
      <xdr:row>33</xdr:row>
      <xdr:rowOff>101520</xdr:rowOff>
    </xdr:to>
    <xdr:graphicFrame>
      <xdr:nvGraphicFramePr>
        <xdr:cNvPr id="4" name="Chart 1"/>
        <xdr:cNvGraphicFramePr/>
      </xdr:nvGraphicFramePr>
      <xdr:xfrm>
        <a:off x="323280" y="2490480"/>
        <a:ext cx="765900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1520</xdr:colOff>
      <xdr:row>13</xdr:row>
      <xdr:rowOff>16920</xdr:rowOff>
    </xdr:from>
    <xdr:to>
      <xdr:col>21</xdr:col>
      <xdr:colOff>245160</xdr:colOff>
      <xdr:row>33</xdr:row>
      <xdr:rowOff>75960</xdr:rowOff>
    </xdr:to>
    <xdr:graphicFrame>
      <xdr:nvGraphicFramePr>
        <xdr:cNvPr id="5" name="Chart 3"/>
        <xdr:cNvGraphicFramePr/>
      </xdr:nvGraphicFramePr>
      <xdr:xfrm>
        <a:off x="8448120" y="2464920"/>
        <a:ext cx="765684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2" width="10.11"/>
    <col collapsed="false" customWidth="false" hidden="false" outlineLevel="0" max="16384" min="3" style="1" width="8.67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2" t="s">
        <v>1</v>
      </c>
    </row>
    <row r="5" customFormat="false" ht="13.5" hidden="false" customHeight="false" outlineLevel="0" collapsed="false">
      <c r="B5" s="3" t="s">
        <v>2</v>
      </c>
    </row>
    <row r="7" customFormat="false" ht="13.5" hidden="false" customHeight="false" outlineLevel="0" collapsed="false">
      <c r="B7" s="3" t="s">
        <v>3</v>
      </c>
    </row>
    <row r="8" s="1" customFormat="true" ht="13.5" hidden="false" customHeight="false" outlineLevel="0" collapsed="false"/>
    <row r="9" customFormat="false" ht="13.5" hidden="false" customHeight="false" outlineLevel="0" collapsed="false">
      <c r="B9" s="3" t="s">
        <v>4</v>
      </c>
    </row>
    <row r="10" s="1" customFormat="true" ht="13.5" hidden="false" customHeight="false" outlineLevel="0" collapsed="false"/>
    <row r="11" customFormat="false" ht="13.5" hidden="false" customHeight="false" outlineLevel="0" collapsed="false">
      <c r="B11" s="3" t="s">
        <v>5</v>
      </c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2" t="s">
        <v>6</v>
      </c>
    </row>
    <row r="14" customFormat="false" ht="13.5" hidden="false" customHeight="false" outlineLevel="0" collapsed="false">
      <c r="B14" s="1" t="s">
        <v>7</v>
      </c>
    </row>
    <row r="16" customFormat="false" ht="13.5" hidden="false" customHeight="false" outlineLevel="0" collapsed="false">
      <c r="B16" s="2" t="s">
        <v>8</v>
      </c>
    </row>
    <row r="17" customFormat="false" ht="13.5" hidden="false" customHeight="false" outlineLevel="0" collapsed="false">
      <c r="B17" s="4" t="s">
        <v>9</v>
      </c>
    </row>
    <row r="19" customFormat="false" ht="13.5" hidden="false" customHeight="false" outlineLevel="0" collapsed="false">
      <c r="B19" s="2" t="s">
        <v>10</v>
      </c>
    </row>
    <row r="20" customFormat="false" ht="13.5" hidden="false" customHeight="false" outlineLevel="0" collapsed="false">
      <c r="B20" s="5" t="s">
        <v>11</v>
      </c>
    </row>
    <row r="21" customFormat="false" ht="13.5" hidden="false" customHeight="false" outlineLevel="0" collapsed="false">
      <c r="B21" s="1" t="s">
        <v>12</v>
      </c>
    </row>
  </sheetData>
  <hyperlinks>
    <hyperlink ref="B5" location="'Motorcycles - (ICE &amp; Electrics)'!A1" display="Registrations of motorcycles. Internal combustion engine and electric vehicles"/>
    <hyperlink ref="B7" location="'Mopeds - (ICE &amp; Electrics)'!A1" display="Registrations of mopeds. Internal combustion engine and electric vehicles"/>
    <hyperlink ref="B9" location="'Motorcycles (Electrics)'!A1" display="Registrations of motorcycles. Electric vehicles"/>
    <hyperlink ref="B11" location="' Mopeds (Electrics)'!A1" display="Registrations of mopeds. Electric vehicl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3.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16.33"/>
    <col collapsed="false" customWidth="true" hidden="false" outlineLevel="0" max="3" min="3" style="1" width="16.33"/>
    <col collapsed="false" customWidth="true" hidden="false" outlineLevel="0" max="4" min="4" style="1" width="8.22"/>
    <col collapsed="false" customWidth="true" hidden="false" outlineLevel="0" max="5" min="5" style="1" width="16.33"/>
    <col collapsed="false" customWidth="true" hidden="false" outlineLevel="0" max="6" min="6" style="1" width="8.22"/>
    <col collapsed="false" customWidth="true" hidden="false" outlineLevel="0" max="7" min="7" style="1" width="16.33"/>
    <col collapsed="false" customWidth="true" hidden="false" outlineLevel="0" max="8" min="8" style="1" width="8.22"/>
    <col collapsed="false" customWidth="true" hidden="false" outlineLevel="0" max="9" min="9" style="1" width="16.33"/>
    <col collapsed="false" customWidth="true" hidden="false" outlineLevel="0" max="10" min="10" style="1" width="8.22"/>
    <col collapsed="false" customWidth="true" hidden="false" outlineLevel="0" max="11" min="11" style="1" width="16.33"/>
    <col collapsed="false" customWidth="true" hidden="false" outlineLevel="0" max="12" min="12" style="1" width="8.22"/>
    <col collapsed="false" customWidth="true" hidden="false" outlineLevel="0" max="13" min="13" style="1" width="16.33"/>
    <col collapsed="false" customWidth="true" hidden="false" outlineLevel="0" max="14" min="14" style="1" width="8.22"/>
    <col collapsed="false" customWidth="true" hidden="false" outlineLevel="0" max="15" min="15" style="1" width="9"/>
    <col collapsed="false" customWidth="true" hidden="false" outlineLevel="0" max="16" min="16" style="1" width="14.44"/>
    <col collapsed="false" customWidth="true" hidden="false" outlineLevel="0" max="17" min="17" style="1" width="10.66"/>
    <col collapsed="false" customWidth="true" hidden="false" outlineLevel="0" max="19" min="18" style="1" width="6.67"/>
    <col collapsed="false" customWidth="true" hidden="false" outlineLevel="0" max="20" min="20" style="1" width="6.56"/>
    <col collapsed="false" customWidth="true" hidden="false" outlineLevel="0" max="21" min="21" style="1" width="9.88"/>
    <col collapsed="false" customWidth="true" hidden="false" outlineLevel="0" max="22" min="22" style="1" width="7"/>
    <col collapsed="false" customWidth="false" hidden="false" outlineLevel="0" max="16384" min="23" style="1" width="17.67"/>
  </cols>
  <sheetData>
    <row r="1" customFormat="false" ht="13.5" hidden="false" customHeight="true" outlineLevel="0" collapsed="false">
      <c r="A1" s="6"/>
      <c r="B1" s="7"/>
      <c r="C1" s="6"/>
      <c r="D1" s="6"/>
      <c r="E1" s="6"/>
    </row>
    <row r="2" customFormat="false" ht="13.5" hidden="false" customHeight="true" outlineLevel="0" collapsed="false">
      <c r="A2" s="8"/>
      <c r="B2" s="9" t="s">
        <v>13</v>
      </c>
      <c r="C2" s="8"/>
      <c r="D2" s="7"/>
      <c r="E2" s="8"/>
    </row>
    <row r="3" customFormat="false" ht="13.5" hidden="false" customHeight="true" outlineLevel="0" collapsed="false">
      <c r="A3" s="8"/>
      <c r="B3" s="2" t="s">
        <v>14</v>
      </c>
      <c r="C3" s="8"/>
      <c r="D3" s="7"/>
      <c r="E3" s="8"/>
    </row>
    <row r="4" customFormat="false" ht="13.5" hidden="false" customHeight="true" outlineLevel="0" collapsed="false">
      <c r="A4" s="8"/>
      <c r="B4" s="9"/>
      <c r="C4" s="8"/>
      <c r="D4" s="7"/>
      <c r="E4" s="8"/>
    </row>
    <row r="5" s="2" customFormat="true" ht="13.5" hidden="false" customHeight="true" outlineLevel="0" collapsed="false">
      <c r="A5" s="8"/>
      <c r="B5" s="10" t="s">
        <v>15</v>
      </c>
      <c r="C5" s="11" t="s">
        <v>16</v>
      </c>
      <c r="D5" s="12" t="s">
        <v>17</v>
      </c>
      <c r="E5" s="10" t="s">
        <v>18</v>
      </c>
      <c r="F5" s="12" t="s">
        <v>17</v>
      </c>
      <c r="G5" s="10" t="s">
        <v>19</v>
      </c>
      <c r="H5" s="12" t="s">
        <v>17</v>
      </c>
      <c r="I5" s="10" t="s">
        <v>20</v>
      </c>
      <c r="J5" s="12" t="s">
        <v>17</v>
      </c>
      <c r="K5" s="10" t="s">
        <v>21</v>
      </c>
      <c r="L5" s="12" t="s">
        <v>17</v>
      </c>
      <c r="M5" s="10" t="s">
        <v>22</v>
      </c>
      <c r="N5" s="12" t="s">
        <v>17</v>
      </c>
    </row>
    <row r="6" customFormat="false" ht="13.5" hidden="false" customHeight="true" outlineLevel="0" collapsed="false">
      <c r="A6" s="8"/>
      <c r="B6" s="13" t="s">
        <v>23</v>
      </c>
      <c r="C6" s="14" t="n">
        <v>12782</v>
      </c>
      <c r="D6" s="15" t="n">
        <v>0.232831790123457</v>
      </c>
      <c r="E6" s="14" t="n">
        <v>6827</v>
      </c>
      <c r="F6" s="15" t="n">
        <v>0.557253649635036</v>
      </c>
      <c r="G6" s="14" t="n">
        <v>14357</v>
      </c>
      <c r="H6" s="15" t="n">
        <v>0.0565162999484878</v>
      </c>
      <c r="I6" s="14" t="n">
        <v>12352</v>
      </c>
      <c r="J6" s="15" t="n">
        <v>0.100008905512512</v>
      </c>
      <c r="K6" s="14" t="n">
        <v>5748</v>
      </c>
      <c r="L6" s="15" t="n">
        <v>0.0235042735042734</v>
      </c>
      <c r="M6" s="14" t="n">
        <v>52066</v>
      </c>
      <c r="N6" s="15" t="n">
        <v>0.152259549417961</v>
      </c>
    </row>
    <row r="7" customFormat="false" ht="13.5" hidden="false" customHeight="true" outlineLevel="0" collapsed="false">
      <c r="A7" s="8"/>
      <c r="B7" s="13" t="s">
        <v>24</v>
      </c>
      <c r="C7" s="14" t="n">
        <v>15581</v>
      </c>
      <c r="D7" s="15" t="n">
        <v>0.218979815365358</v>
      </c>
      <c r="E7" s="14" t="n">
        <v>13392</v>
      </c>
      <c r="F7" s="15" t="n">
        <v>0.0611727416798733</v>
      </c>
      <c r="G7" s="14" t="n">
        <v>18147</v>
      </c>
      <c r="H7" s="15" t="n">
        <v>0.11790796525596</v>
      </c>
      <c r="I7" s="14" t="n">
        <v>12823</v>
      </c>
      <c r="J7" s="15" t="n">
        <v>0.177826765867549</v>
      </c>
      <c r="K7" s="14" t="n">
        <v>4280</v>
      </c>
      <c r="L7" s="15" t="n">
        <v>0.0323203087313073</v>
      </c>
      <c r="M7" s="14" t="n">
        <v>64223</v>
      </c>
      <c r="N7" s="15" t="n">
        <v>0.133320392461354</v>
      </c>
    </row>
    <row r="8" customFormat="false" ht="13.5" hidden="false" customHeight="true" outlineLevel="0" collapsed="false">
      <c r="A8" s="8"/>
      <c r="B8" s="13" t="s">
        <v>25</v>
      </c>
      <c r="C8" s="14" t="n">
        <v>10371</v>
      </c>
      <c r="D8" s="15" t="n">
        <v>-0.502040620348586</v>
      </c>
      <c r="E8" s="14" t="n">
        <v>23074</v>
      </c>
      <c r="F8" s="15" t="n">
        <v>-0.159447743251612</v>
      </c>
      <c r="G8" s="14" t="n">
        <v>8522</v>
      </c>
      <c r="H8" s="15" t="n">
        <v>-0.660869911257909</v>
      </c>
      <c r="I8" s="14" t="n">
        <v>8100</v>
      </c>
      <c r="J8" s="15" t="n">
        <v>-0.465381822981981</v>
      </c>
      <c r="K8" s="14" t="n">
        <v>12565</v>
      </c>
      <c r="L8" s="15" t="n">
        <v>-0.221885063165717</v>
      </c>
      <c r="M8" s="14" t="n">
        <v>62632</v>
      </c>
      <c r="N8" s="15" t="n">
        <v>-0.401829885584398</v>
      </c>
    </row>
    <row r="9" customFormat="false" ht="13.5" hidden="false" customHeight="true" outlineLevel="0" collapsed="false">
      <c r="A9" s="8"/>
      <c r="B9" s="13" t="s">
        <v>26</v>
      </c>
      <c r="C9" s="14" t="n">
        <v>3654</v>
      </c>
      <c r="D9" s="15" t="n">
        <v>-0.832331482586152</v>
      </c>
      <c r="E9" s="14" t="n">
        <v>17763</v>
      </c>
      <c r="F9" s="15" t="n">
        <v>-0.259844160173341</v>
      </c>
      <c r="G9" s="14" t="n">
        <v>811</v>
      </c>
      <c r="H9" s="15" t="n">
        <v>-0.969860264605322</v>
      </c>
      <c r="I9" s="14" t="n">
        <v>817</v>
      </c>
      <c r="J9" s="15" t="n">
        <v>-0.944692661792581</v>
      </c>
      <c r="K9" s="14" t="n">
        <v>1480</v>
      </c>
      <c r="L9" s="15" t="n">
        <v>-0.839930780878218</v>
      </c>
      <c r="M9" s="14" t="n">
        <v>24525</v>
      </c>
      <c r="N9" s="15" t="n">
        <v>-0.74642775905209</v>
      </c>
    </row>
    <row r="10" customFormat="false" ht="13.5" hidden="false" customHeight="true" outlineLevel="0" collapsed="false">
      <c r="A10" s="8"/>
      <c r="B10" s="13" t="s">
        <v>27</v>
      </c>
      <c r="C10" s="14" t="n">
        <v>18629</v>
      </c>
      <c r="D10" s="15" t="n">
        <v>-0.157096963938283</v>
      </c>
      <c r="E10" s="14" t="n">
        <v>24681</v>
      </c>
      <c r="F10" s="15" t="n">
        <v>0.231402484657985</v>
      </c>
      <c r="G10" s="14" t="n">
        <v>25674</v>
      </c>
      <c r="H10" s="15" t="n">
        <v>-0.102809616997484</v>
      </c>
      <c r="I10" s="14" t="n">
        <v>9918</v>
      </c>
      <c r="J10" s="15" t="n">
        <v>-0.443059299191375</v>
      </c>
      <c r="K10" s="14" t="n">
        <v>5019</v>
      </c>
      <c r="L10" s="15" t="n">
        <v>-0.51652056641942</v>
      </c>
      <c r="M10" s="14" t="n">
        <v>83921</v>
      </c>
      <c r="N10" s="15" t="n">
        <v>-0.151876219062345</v>
      </c>
    </row>
    <row r="11" customFormat="false" ht="13.5" hidden="false" customHeight="true" outlineLevel="0" collapsed="false">
      <c r="A11" s="8"/>
      <c r="B11" s="13" t="s">
        <v>28</v>
      </c>
      <c r="C11" s="14" t="n">
        <v>29864</v>
      </c>
      <c r="D11" s="15" t="n">
        <v>0.35370110149132</v>
      </c>
      <c r="E11" s="14" t="n">
        <v>25970</v>
      </c>
      <c r="F11" s="15" t="n">
        <v>0.485273091221047</v>
      </c>
      <c r="G11" s="14" t="n">
        <v>39090</v>
      </c>
      <c r="H11" s="15" t="n">
        <v>0.372445755213819</v>
      </c>
      <c r="I11" s="14" t="n">
        <v>20589</v>
      </c>
      <c r="J11" s="15" t="n">
        <v>0.0904613103119538</v>
      </c>
      <c r="K11" s="14" t="n">
        <v>12621</v>
      </c>
      <c r="L11" s="15" t="n">
        <v>0.135390428211587</v>
      </c>
      <c r="M11" s="14" t="n">
        <v>128134</v>
      </c>
      <c r="N11" s="15" t="n">
        <v>0.307156337668962</v>
      </c>
      <c r="P11" s="16"/>
    </row>
    <row r="12" customFormat="false" ht="13.5" hidden="false" customHeight="true" outlineLevel="0" collapsed="false">
      <c r="A12" s="8"/>
      <c r="B12" s="13" t="s">
        <v>29</v>
      </c>
      <c r="C12" s="14" t="n">
        <v>29394</v>
      </c>
      <c r="D12" s="15" t="n">
        <v>0.323398316149656</v>
      </c>
      <c r="E12" s="14" t="n">
        <v>30228</v>
      </c>
      <c r="F12" s="15" t="n">
        <v>0.547772657450077</v>
      </c>
      <c r="G12" s="14" t="n">
        <v>36892</v>
      </c>
      <c r="H12" s="15" t="n">
        <v>0.247278382581648</v>
      </c>
      <c r="I12" s="14" t="n">
        <v>23718</v>
      </c>
      <c r="J12" s="15" t="n">
        <v>0.144912145201776</v>
      </c>
      <c r="K12" s="14" t="n">
        <v>13207</v>
      </c>
      <c r="L12" s="15" t="n">
        <v>0.414783074450991</v>
      </c>
      <c r="M12" s="14" t="n">
        <v>133439</v>
      </c>
      <c r="N12" s="15" t="n">
        <v>0.316355923843346</v>
      </c>
      <c r="P12" s="16"/>
    </row>
    <row r="13" customFormat="false" ht="13.5" hidden="false" customHeight="true" outlineLevel="0" collapsed="false">
      <c r="A13" s="8"/>
      <c r="B13" s="13" t="s">
        <v>30</v>
      </c>
      <c r="C13" s="14" t="n">
        <v>15567</v>
      </c>
      <c r="D13" s="15" t="n">
        <v>0.174601976910888</v>
      </c>
      <c r="E13" s="14" t="n">
        <v>23296</v>
      </c>
      <c r="F13" s="15" t="n">
        <v>0.59212684527064</v>
      </c>
      <c r="G13" s="14" t="n">
        <v>16670</v>
      </c>
      <c r="H13" s="15" t="n">
        <v>0.426737418692229</v>
      </c>
      <c r="I13" s="14" t="n">
        <v>13690</v>
      </c>
      <c r="J13" s="15" t="n">
        <v>0.156836234578334</v>
      </c>
      <c r="K13" s="14" t="n">
        <v>8423</v>
      </c>
      <c r="L13" s="15" t="n">
        <v>0.318153364632238</v>
      </c>
      <c r="M13" s="14" t="n">
        <v>77646</v>
      </c>
      <c r="N13" s="15" t="n">
        <v>0.343519111311059</v>
      </c>
      <c r="P13" s="16"/>
    </row>
    <row r="14" customFormat="false" ht="13.5" hidden="false" customHeight="true" outlineLevel="0" collapsed="false">
      <c r="A14" s="8"/>
      <c r="B14" s="13" t="s">
        <v>31</v>
      </c>
      <c r="C14" s="14" t="n">
        <v>18981</v>
      </c>
      <c r="D14" s="15" t="n">
        <v>0.159003480490932</v>
      </c>
      <c r="E14" s="14" t="n">
        <v>18397</v>
      </c>
      <c r="F14" s="15" t="n">
        <v>0.653514290850261</v>
      </c>
      <c r="G14" s="14" t="n">
        <v>23614</v>
      </c>
      <c r="H14" s="15" t="n">
        <v>0.298257188410578</v>
      </c>
      <c r="I14" s="14" t="n">
        <v>15637</v>
      </c>
      <c r="J14" s="15" t="n">
        <v>0.0234308528045029</v>
      </c>
      <c r="K14" s="14" t="n">
        <v>13487</v>
      </c>
      <c r="L14" s="15" t="n">
        <v>0.104767365661861</v>
      </c>
      <c r="M14" s="14" t="n">
        <v>90116</v>
      </c>
      <c r="N14" s="15" t="n">
        <v>0.231446179915003</v>
      </c>
      <c r="P14" s="16"/>
    </row>
    <row r="15" customFormat="false" ht="13.5" hidden="false" customHeight="true" outlineLevel="0" collapsed="false">
      <c r="A15" s="8"/>
      <c r="B15" s="13" t="s">
        <v>32</v>
      </c>
      <c r="C15" s="14" t="n">
        <v>15030</v>
      </c>
      <c r="D15" s="15" t="n">
        <v>-0.0399846704138989</v>
      </c>
      <c r="E15" s="14" t="n">
        <v>12775</v>
      </c>
      <c r="F15" s="15" t="n">
        <v>0.572888451120414</v>
      </c>
      <c r="G15" s="14" t="n">
        <v>15688</v>
      </c>
      <c r="H15" s="15" t="n">
        <v>-0.142638539731118</v>
      </c>
      <c r="I15" s="14" t="n">
        <v>13206</v>
      </c>
      <c r="J15" s="15" t="n">
        <v>-0.192737942417018</v>
      </c>
      <c r="K15" s="14" t="n">
        <v>7960</v>
      </c>
      <c r="L15" s="15" t="n">
        <v>0.216195569136746</v>
      </c>
      <c r="M15" s="14" t="n">
        <v>64659</v>
      </c>
      <c r="N15" s="15" t="n">
        <v>-0.0049399815327793</v>
      </c>
      <c r="P15" s="16"/>
    </row>
    <row r="16" customFormat="false" ht="13.5" hidden="false" customHeight="true" outlineLevel="0" collapsed="false">
      <c r="A16" s="8"/>
      <c r="B16" s="13" t="s">
        <v>33</v>
      </c>
      <c r="C16" s="14" t="n">
        <v>8235</v>
      </c>
      <c r="D16" s="15" t="n">
        <v>-0.220539517274018</v>
      </c>
      <c r="E16" s="14" t="n">
        <v>10351</v>
      </c>
      <c r="F16" s="15" t="n">
        <v>1.3445073612684</v>
      </c>
      <c r="G16" s="14" t="n">
        <v>10949</v>
      </c>
      <c r="H16" s="15" t="n">
        <v>0.194523238053677</v>
      </c>
      <c r="I16" s="14" t="n">
        <v>10672</v>
      </c>
      <c r="J16" s="15" t="n">
        <v>-0.198798798798799</v>
      </c>
      <c r="K16" s="14" t="n">
        <v>5445</v>
      </c>
      <c r="L16" s="15" t="n">
        <v>-0.0182113234763793</v>
      </c>
      <c r="M16" s="14" t="n">
        <v>45652</v>
      </c>
      <c r="N16" s="15" t="n">
        <v>0.0613782200316191</v>
      </c>
      <c r="P16" s="16"/>
    </row>
    <row r="17" customFormat="false" ht="13.5" hidden="false" customHeight="true" outlineLevel="0" collapsed="false">
      <c r="A17" s="8"/>
      <c r="B17" s="13" t="s">
        <v>34</v>
      </c>
      <c r="C17" s="14" t="n">
        <v>12654</v>
      </c>
      <c r="D17" s="15" t="n">
        <v>0.344168260038241</v>
      </c>
      <c r="E17" s="14" t="n">
        <v>13672</v>
      </c>
      <c r="F17" s="15" t="n">
        <v>3.66621160409556</v>
      </c>
      <c r="G17" s="14" t="n">
        <v>7677</v>
      </c>
      <c r="H17" s="15" t="n">
        <v>0.247684056557777</v>
      </c>
      <c r="I17" s="14" t="n">
        <v>12636</v>
      </c>
      <c r="J17" s="15" t="n">
        <v>0.169783373449361</v>
      </c>
      <c r="K17" s="14" t="n">
        <v>7111</v>
      </c>
      <c r="L17" s="15" t="n">
        <v>0.547214969538729</v>
      </c>
      <c r="M17" s="14" t="n">
        <v>53750</v>
      </c>
      <c r="N17" s="15" t="n">
        <v>0.585779613512317</v>
      </c>
      <c r="P17" s="16"/>
    </row>
    <row r="18" customFormat="false" ht="13.5" hidden="false" customHeight="true" outlineLevel="0" collapsed="false">
      <c r="A18" s="8"/>
      <c r="B18" s="17" t="s">
        <v>35</v>
      </c>
      <c r="C18" s="18" t="n">
        <v>38734</v>
      </c>
      <c r="D18" s="19" t="n">
        <v>-0.119221411192214</v>
      </c>
      <c r="E18" s="18" t="n">
        <v>43293</v>
      </c>
      <c r="F18" s="19" t="n">
        <v>-0.0261387920368913</v>
      </c>
      <c r="G18" s="18" t="n">
        <v>41026</v>
      </c>
      <c r="H18" s="19" t="n">
        <v>-0.253407581299703</v>
      </c>
      <c r="I18" s="18" t="n">
        <v>33275</v>
      </c>
      <c r="J18" s="19" t="n">
        <v>-0.107118898757614</v>
      </c>
      <c r="K18" s="18" t="n">
        <v>22593</v>
      </c>
      <c r="L18" s="19" t="n">
        <v>-0.128020069471247</v>
      </c>
      <c r="M18" s="18" t="n">
        <v>178921</v>
      </c>
      <c r="N18" s="19" t="n">
        <v>-0.133806158017041</v>
      </c>
      <c r="P18" s="16"/>
    </row>
    <row r="19" customFormat="false" ht="13.5" hidden="false" customHeight="true" outlineLevel="0" collapsed="false">
      <c r="A19" s="8"/>
      <c r="B19" s="17" t="s">
        <v>36</v>
      </c>
      <c r="C19" s="18" t="n">
        <v>90881</v>
      </c>
      <c r="D19" s="19" t="n">
        <v>-0.173298038787614</v>
      </c>
      <c r="E19" s="18" t="n">
        <v>111707</v>
      </c>
      <c r="F19" s="19" t="n">
        <v>0.0540186069332529</v>
      </c>
      <c r="G19" s="18" t="n">
        <v>106601</v>
      </c>
      <c r="H19" s="19" t="n">
        <v>-0.232849010845082</v>
      </c>
      <c r="I19" s="18" t="n">
        <v>64599</v>
      </c>
      <c r="J19" s="19" t="n">
        <v>-0.271943467676494</v>
      </c>
      <c r="K19" s="18" t="n">
        <v>41713</v>
      </c>
      <c r="L19" s="19" t="n">
        <v>-0.263710659629675</v>
      </c>
      <c r="M19" s="18" t="n">
        <v>415501</v>
      </c>
      <c r="N19" s="19" t="n">
        <v>-0.169416614026531</v>
      </c>
      <c r="P19" s="16"/>
    </row>
    <row r="20" customFormat="false" ht="13.5" hidden="false" customHeight="true" outlineLevel="0" collapsed="false">
      <c r="A20" s="8"/>
      <c r="B20" s="17" t="s">
        <v>37</v>
      </c>
      <c r="C20" s="18" t="n">
        <v>154823</v>
      </c>
      <c r="D20" s="19" t="n">
        <v>-0.0429614336137675</v>
      </c>
      <c r="E20" s="18" t="n">
        <v>183628</v>
      </c>
      <c r="F20" s="19" t="n">
        <v>0.213908904607655</v>
      </c>
      <c r="G20" s="18" t="n">
        <v>183777</v>
      </c>
      <c r="H20" s="19" t="n">
        <v>-0.0737419862102334</v>
      </c>
      <c r="I20" s="18" t="n">
        <v>117644</v>
      </c>
      <c r="J20" s="19" t="n">
        <v>-0.138498941833813</v>
      </c>
      <c r="K20" s="18" t="n">
        <v>76830</v>
      </c>
      <c r="L20" s="19" t="n">
        <v>-0.0916936608895089</v>
      </c>
      <c r="M20" s="18" t="n">
        <v>716702</v>
      </c>
      <c r="N20" s="19" t="n">
        <v>-0.0216927793566423</v>
      </c>
      <c r="P20" s="16"/>
    </row>
    <row r="21" customFormat="false" ht="13.5" hidden="false" customHeight="true" outlineLevel="0" collapsed="false">
      <c r="A21" s="8"/>
      <c r="B21" s="20" t="s">
        <v>38</v>
      </c>
      <c r="C21" s="21" t="n">
        <v>190742</v>
      </c>
      <c r="D21" s="22" t="n">
        <v>-0.0337676284649052</v>
      </c>
      <c r="E21" s="21" t="n">
        <v>220426</v>
      </c>
      <c r="F21" s="22" t="n">
        <v>0.321998116794713</v>
      </c>
      <c r="G21" s="21" t="n">
        <v>218091</v>
      </c>
      <c r="H21" s="22" t="n">
        <v>-0.0600538735050102</v>
      </c>
      <c r="I21" s="21" t="n">
        <v>154158</v>
      </c>
      <c r="J21" s="22" t="n">
        <v>-0.129237790756787</v>
      </c>
      <c r="K21" s="21" t="n">
        <v>97346</v>
      </c>
      <c r="L21" s="22" t="n">
        <v>-0.0387763767242997</v>
      </c>
      <c r="M21" s="21" t="n">
        <v>880763</v>
      </c>
      <c r="N21" s="22" t="n">
        <v>0.00718368952555859</v>
      </c>
      <c r="P21" s="16"/>
    </row>
    <row r="22" customFormat="false" ht="13.5" hidden="false" customHeight="true" outlineLevel="0" collapsed="false">
      <c r="A22" s="8"/>
      <c r="B22" s="13" t="s">
        <v>39</v>
      </c>
      <c r="C22" s="14" t="n">
        <v>10185</v>
      </c>
      <c r="D22" s="15" t="n">
        <v>-0.203176341730559</v>
      </c>
      <c r="E22" s="14" t="n">
        <v>2979</v>
      </c>
      <c r="F22" s="15" t="n">
        <v>-0.563644353303061</v>
      </c>
      <c r="G22" s="14" t="n">
        <v>12289</v>
      </c>
      <c r="H22" s="15" t="n">
        <v>-0.144041234241137</v>
      </c>
      <c r="I22" s="14" t="n">
        <v>7801</v>
      </c>
      <c r="J22" s="15" t="n">
        <v>-0.368442357512953</v>
      </c>
      <c r="K22" s="14" t="n">
        <v>3478</v>
      </c>
      <c r="L22" s="15" t="n">
        <v>-0.394919972164231</v>
      </c>
      <c r="M22" s="14" t="n">
        <v>36732</v>
      </c>
      <c r="N22" s="15" t="n">
        <v>-0.294510813198633</v>
      </c>
      <c r="P22" s="16"/>
    </row>
    <row r="23" customFormat="false" ht="13.5" hidden="false" customHeight="true" outlineLevel="0" collapsed="false">
      <c r="A23" s="8"/>
      <c r="B23" s="13" t="s">
        <v>40</v>
      </c>
      <c r="C23" s="14" t="n">
        <v>13476</v>
      </c>
      <c r="D23" s="15" t="n">
        <v>-0.135100442847057</v>
      </c>
      <c r="E23" s="14" t="n">
        <v>10545</v>
      </c>
      <c r="F23" s="15" t="n">
        <v>-0.212589605734767</v>
      </c>
      <c r="G23" s="14" t="n">
        <v>19243</v>
      </c>
      <c r="H23" s="15" t="n">
        <v>0.0603956576844658</v>
      </c>
      <c r="I23" s="14" t="n">
        <v>10287</v>
      </c>
      <c r="J23" s="15" t="n">
        <v>-0.197769632691258</v>
      </c>
      <c r="K23" s="14" t="n">
        <v>2586</v>
      </c>
      <c r="L23" s="15" t="n">
        <v>-0.395794392523364</v>
      </c>
      <c r="M23" s="14" t="n">
        <v>56137</v>
      </c>
      <c r="N23" s="15" t="n">
        <v>-0.125905049592825</v>
      </c>
    </row>
    <row r="24" customFormat="false" ht="13.5" hidden="false" customHeight="true" outlineLevel="0" collapsed="false">
      <c r="A24" s="8"/>
      <c r="B24" s="13" t="s">
        <v>41</v>
      </c>
      <c r="C24" s="14" t="n">
        <v>21030</v>
      </c>
      <c r="D24" s="15" t="n">
        <v>1.02776974255135</v>
      </c>
      <c r="E24" s="14" t="n">
        <v>27982</v>
      </c>
      <c r="F24" s="15" t="n">
        <v>0.212706942879431</v>
      </c>
      <c r="G24" s="14" t="n">
        <v>28961</v>
      </c>
      <c r="H24" s="15" t="n">
        <v>2.39838066181648</v>
      </c>
      <c r="I24" s="14" t="n">
        <v>15369</v>
      </c>
      <c r="J24" s="15" t="n">
        <v>0.897407407407407</v>
      </c>
      <c r="K24" s="14" t="n">
        <v>11713</v>
      </c>
      <c r="L24" s="15" t="n">
        <v>-0.0678074015121369</v>
      </c>
      <c r="M24" s="14" t="n">
        <v>105055</v>
      </c>
      <c r="N24" s="15" t="n">
        <v>0.677337463277558</v>
      </c>
    </row>
    <row r="25" customFormat="false" ht="13.5" hidden="false" customHeight="true" outlineLevel="0" collapsed="false">
      <c r="A25" s="8"/>
      <c r="B25" s="13" t="s">
        <v>42</v>
      </c>
      <c r="C25" s="14" t="n">
        <v>22529</v>
      </c>
      <c r="D25" s="15" t="n">
        <v>5.1655719759168</v>
      </c>
      <c r="E25" s="14" t="n">
        <v>23583</v>
      </c>
      <c r="F25" s="15" t="n">
        <v>0.327647356865394</v>
      </c>
      <c r="G25" s="14" t="n">
        <v>30044</v>
      </c>
      <c r="H25" s="15" t="n">
        <v>36.0456226880395</v>
      </c>
      <c r="I25" s="14" t="n">
        <v>14722</v>
      </c>
      <c r="J25" s="15" t="n">
        <v>17.0195838433293</v>
      </c>
      <c r="K25" s="14" t="n">
        <v>10317</v>
      </c>
      <c r="L25" s="15" t="n">
        <v>5.97094594594595</v>
      </c>
      <c r="M25" s="14" t="n">
        <v>101195</v>
      </c>
      <c r="N25" s="15" t="n">
        <v>3.12619775739042</v>
      </c>
    </row>
    <row r="26" customFormat="false" ht="13.5" hidden="false" customHeight="true" outlineLevel="0" collapsed="false">
      <c r="A26" s="8"/>
      <c r="B26" s="13" t="s">
        <v>43</v>
      </c>
      <c r="C26" s="14" t="n">
        <v>20781</v>
      </c>
      <c r="D26" s="15" t="n">
        <v>0.115518814751194</v>
      </c>
      <c r="E26" s="14" t="n">
        <v>23158</v>
      </c>
      <c r="F26" s="15" t="n">
        <v>-0.0617073862485312</v>
      </c>
      <c r="G26" s="14" t="n">
        <v>36584</v>
      </c>
      <c r="H26" s="15" t="n">
        <v>0.424943522629898</v>
      </c>
      <c r="I26" s="14" t="n">
        <v>15926</v>
      </c>
      <c r="J26" s="15" t="n">
        <v>0.6057672917927</v>
      </c>
      <c r="K26" s="14" t="n">
        <v>12723</v>
      </c>
      <c r="L26" s="15" t="n">
        <v>1.53496712492528</v>
      </c>
      <c r="M26" s="14" t="n">
        <v>109172</v>
      </c>
      <c r="N26" s="15" t="n">
        <v>0.300890122853636</v>
      </c>
    </row>
    <row r="27" customFormat="false" ht="13.5" hidden="false" customHeight="true" outlineLevel="0" collapsed="false">
      <c r="A27" s="8"/>
      <c r="B27" s="13" t="s">
        <v>44</v>
      </c>
      <c r="C27" s="14" t="n">
        <v>27457</v>
      </c>
      <c r="D27" s="15" t="n">
        <v>-0.0805987141709081</v>
      </c>
      <c r="E27" s="14" t="n">
        <v>27636</v>
      </c>
      <c r="F27" s="15" t="n">
        <v>0.0641509433962264</v>
      </c>
      <c r="G27" s="14" t="n">
        <v>39118</v>
      </c>
      <c r="H27" s="15" t="n">
        <v>0.000716295727807514</v>
      </c>
      <c r="I27" s="14" t="n">
        <v>18885</v>
      </c>
      <c r="J27" s="15" t="n">
        <v>-0.0827626402447909</v>
      </c>
      <c r="K27" s="14" t="n">
        <v>14077</v>
      </c>
      <c r="L27" s="15" t="n">
        <v>0.115363283416528</v>
      </c>
      <c r="M27" s="14" t="n">
        <v>127173</v>
      </c>
      <c r="N27" s="15" t="n">
        <v>-0.00749996097835082</v>
      </c>
    </row>
    <row r="28" customFormat="false" ht="13.5" hidden="false" customHeight="true" outlineLevel="0" collapsed="false">
      <c r="A28" s="8"/>
      <c r="B28" s="13" t="s">
        <v>45</v>
      </c>
      <c r="C28" s="14" t="n">
        <v>21607</v>
      </c>
      <c r="D28" s="15" t="n">
        <v>-0.264918010478329</v>
      </c>
      <c r="E28" s="14" t="n">
        <v>23854</v>
      </c>
      <c r="F28" s="15" t="n">
        <v>-0.210864099510388</v>
      </c>
      <c r="G28" s="14" t="n">
        <v>32955</v>
      </c>
      <c r="H28" s="15" t="n">
        <v>-0.10671690339369</v>
      </c>
      <c r="I28" s="14" t="n">
        <v>17926</v>
      </c>
      <c r="J28" s="15" t="n">
        <v>-0.244202715237372</v>
      </c>
      <c r="K28" s="14" t="n">
        <v>11651</v>
      </c>
      <c r="L28" s="15" t="n">
        <v>-0.117816309532824</v>
      </c>
      <c r="M28" s="14" t="n">
        <v>107993</v>
      </c>
      <c r="N28" s="15" t="n">
        <v>-0.19069387510398</v>
      </c>
    </row>
    <row r="29" customFormat="false" ht="13.5" hidden="false" customHeight="true" outlineLevel="0" collapsed="false">
      <c r="A29" s="8"/>
      <c r="B29" s="13" t="s">
        <v>46</v>
      </c>
      <c r="C29" s="14" t="n">
        <v>13294</v>
      </c>
      <c r="D29" s="15" t="n">
        <v>-0.146014003982784</v>
      </c>
      <c r="E29" s="14" t="n">
        <v>19241</v>
      </c>
      <c r="F29" s="15" t="n">
        <v>-0.174064217032967</v>
      </c>
      <c r="G29" s="14" t="n">
        <v>14396</v>
      </c>
      <c r="H29" s="15" t="n">
        <v>-0.136412717456509</v>
      </c>
      <c r="I29" s="14" t="n">
        <v>11440</v>
      </c>
      <c r="J29" s="15" t="n">
        <v>-0.164353542731921</v>
      </c>
      <c r="K29" s="14" t="n">
        <v>8049</v>
      </c>
      <c r="L29" s="15" t="n">
        <v>-0.0444022319838537</v>
      </c>
      <c r="M29" s="14" t="n">
        <v>66420</v>
      </c>
      <c r="N29" s="15" t="n">
        <v>-0.144579244262422</v>
      </c>
    </row>
    <row r="30" customFormat="false" ht="13.5" hidden="false" customHeight="true" outlineLevel="0" collapsed="false">
      <c r="A30" s="8"/>
      <c r="B30" s="13" t="s">
        <v>47</v>
      </c>
      <c r="C30" s="14" t="n">
        <v>17649</v>
      </c>
      <c r="D30" s="15" t="n">
        <v>-0.0701754385964912</v>
      </c>
      <c r="E30" s="14" t="n">
        <v>15645</v>
      </c>
      <c r="F30" s="15" t="n">
        <v>-0.149589607001142</v>
      </c>
      <c r="G30" s="14" t="n">
        <v>21553</v>
      </c>
      <c r="H30" s="15" t="n">
        <v>-0.0872787329550266</v>
      </c>
      <c r="I30" s="14" t="n">
        <v>15516</v>
      </c>
      <c r="J30" s="15" t="n">
        <v>-0.00773805717209186</v>
      </c>
      <c r="K30" s="14" t="n">
        <v>12583</v>
      </c>
      <c r="L30" s="15" t="n">
        <v>-0.0670275079706384</v>
      </c>
      <c r="M30" s="14" t="n">
        <v>82946</v>
      </c>
      <c r="N30" s="15" t="n">
        <v>-0.0795641173598473</v>
      </c>
    </row>
    <row r="31" customFormat="false" ht="13.5" hidden="false" customHeight="true" outlineLevel="0" collapsed="false">
      <c r="A31" s="8"/>
      <c r="B31" s="13" t="s">
        <v>48</v>
      </c>
      <c r="C31" s="14" t="n">
        <v>15375</v>
      </c>
      <c r="D31" s="15" t="n">
        <v>0.0229540918163673</v>
      </c>
      <c r="E31" s="14" t="n">
        <v>10542</v>
      </c>
      <c r="F31" s="15" t="n">
        <v>-0.174794520547945</v>
      </c>
      <c r="G31" s="14" t="n">
        <v>15797</v>
      </c>
      <c r="H31" s="15" t="n">
        <v>0.00694798572157063</v>
      </c>
      <c r="I31" s="14" t="n">
        <v>13747</v>
      </c>
      <c r="J31" s="15" t="n">
        <v>0.040966227472361</v>
      </c>
      <c r="K31" s="14" t="n">
        <v>7852</v>
      </c>
      <c r="L31" s="15" t="n">
        <v>-0.0135678391959799</v>
      </c>
      <c r="M31" s="14" t="n">
        <v>63313</v>
      </c>
      <c r="N31" s="15" t="n">
        <v>-0.0208169009727958</v>
      </c>
    </row>
    <row r="32" customFormat="false" ht="13.5" hidden="false" customHeight="true" outlineLevel="0" collapsed="false">
      <c r="A32" s="8"/>
      <c r="B32" s="13" t="s">
        <v>49</v>
      </c>
      <c r="C32" s="14" t="n">
        <v>10950</v>
      </c>
      <c r="D32" s="15" t="n">
        <v>0.329690346083789</v>
      </c>
      <c r="E32" s="14" t="n">
        <v>6639</v>
      </c>
      <c r="F32" s="15" t="n">
        <v>-0.358612694425659</v>
      </c>
      <c r="G32" s="14" t="n">
        <v>10998</v>
      </c>
      <c r="H32" s="15" t="n">
        <v>0.00447529454744733</v>
      </c>
      <c r="I32" s="14" t="n">
        <v>12630</v>
      </c>
      <c r="J32" s="15" t="n">
        <v>0.183470764617691</v>
      </c>
      <c r="K32" s="14" t="n">
        <v>6746</v>
      </c>
      <c r="L32" s="15" t="n">
        <v>0.238934802571166</v>
      </c>
      <c r="M32" s="14" t="n">
        <v>47963</v>
      </c>
      <c r="N32" s="15" t="n">
        <v>0.050622097607991</v>
      </c>
    </row>
    <row r="33" customFormat="false" ht="13.5" hidden="false" customHeight="true" outlineLevel="0" collapsed="false">
      <c r="A33" s="8"/>
      <c r="B33" s="13" t="s">
        <v>50</v>
      </c>
      <c r="C33" s="14" t="n">
        <v>12622</v>
      </c>
      <c r="D33" s="15" t="n">
        <v>-0.00252884463410774</v>
      </c>
      <c r="E33" s="14" t="n">
        <v>7328</v>
      </c>
      <c r="F33" s="15" t="n">
        <v>-0.464014043300176</v>
      </c>
      <c r="G33" s="14" t="n">
        <v>7662</v>
      </c>
      <c r="H33" s="15" t="n">
        <v>-0.00195388823759279</v>
      </c>
      <c r="I33" s="14" t="n">
        <v>12264</v>
      </c>
      <c r="J33" s="15" t="n">
        <v>-0.0294396961063628</v>
      </c>
      <c r="K33" s="14" t="n">
        <v>5495</v>
      </c>
      <c r="L33" s="15" t="n">
        <v>-0.227253550836732</v>
      </c>
      <c r="M33" s="14" t="n">
        <v>45371</v>
      </c>
      <c r="N33" s="15" t="n">
        <v>-0.155888372093023</v>
      </c>
    </row>
    <row r="34" customFormat="false" ht="13.5" hidden="false" customHeight="true" outlineLevel="0" collapsed="false">
      <c r="A34" s="8"/>
      <c r="B34" s="17" t="s">
        <v>51</v>
      </c>
      <c r="C34" s="18" t="n">
        <v>44691</v>
      </c>
      <c r="D34" s="19" t="n">
        <v>0.153792533691331</v>
      </c>
      <c r="E34" s="18" t="n">
        <v>41506</v>
      </c>
      <c r="F34" s="19" t="n">
        <v>-0.0412768807890421</v>
      </c>
      <c r="G34" s="18" t="n">
        <v>60493</v>
      </c>
      <c r="H34" s="19" t="n">
        <v>0.474503973090235</v>
      </c>
      <c r="I34" s="18" t="n">
        <v>33457</v>
      </c>
      <c r="J34" s="19" t="n">
        <v>0.00546957175056351</v>
      </c>
      <c r="K34" s="18" t="n">
        <v>17777</v>
      </c>
      <c r="L34" s="19" t="n">
        <v>-0.213163369185146</v>
      </c>
      <c r="M34" s="18" t="n">
        <v>197924</v>
      </c>
      <c r="N34" s="19" t="n">
        <v>0.106208885485773</v>
      </c>
    </row>
    <row r="35" customFormat="false" ht="13.5" hidden="false" customHeight="true" outlineLevel="0" collapsed="false">
      <c r="A35" s="8"/>
      <c r="B35" s="23" t="s">
        <v>52</v>
      </c>
      <c r="C35" s="24" t="n">
        <v>115458</v>
      </c>
      <c r="D35" s="25" t="n">
        <v>0.270430563043981</v>
      </c>
      <c r="E35" s="24" t="n">
        <v>115883</v>
      </c>
      <c r="F35" s="25" t="n">
        <v>0.037383512223943</v>
      </c>
      <c r="G35" s="24" t="n">
        <v>166239</v>
      </c>
      <c r="H35" s="25" t="n">
        <v>0.559450661813679</v>
      </c>
      <c r="I35" s="24" t="n">
        <v>82990</v>
      </c>
      <c r="J35" s="25" t="n">
        <v>0.284694809517175</v>
      </c>
      <c r="K35" s="24" t="n">
        <v>54894</v>
      </c>
      <c r="L35" s="25" t="n">
        <v>0.315992616210774</v>
      </c>
      <c r="M35" s="24" t="n">
        <v>535464</v>
      </c>
      <c r="N35" s="25" t="n">
        <v>0.288718920050734</v>
      </c>
    </row>
    <row r="36" customFormat="false" ht="13.5" hidden="false" customHeight="true" outlineLevel="0" collapsed="false">
      <c r="A36" s="8"/>
      <c r="B36" s="17" t="s">
        <v>53</v>
      </c>
      <c r="C36" s="18" t="n">
        <v>168008</v>
      </c>
      <c r="D36" s="19" t="n">
        <v>0.0851617653707784</v>
      </c>
      <c r="E36" s="18" t="n">
        <v>174623</v>
      </c>
      <c r="F36" s="19" t="n">
        <v>-0.0490393621887729</v>
      </c>
      <c r="G36" s="18" t="n">
        <v>235143</v>
      </c>
      <c r="H36" s="19" t="n">
        <v>0.27950178749245</v>
      </c>
      <c r="I36" s="18" t="n">
        <v>127872</v>
      </c>
      <c r="J36" s="19" t="n">
        <v>0.0869402604467717</v>
      </c>
      <c r="K36" s="18" t="n">
        <v>87177</v>
      </c>
      <c r="L36" s="19" t="n">
        <v>0.134673955486138</v>
      </c>
      <c r="M36" s="18" t="n">
        <v>792823</v>
      </c>
      <c r="N36" s="19" t="n">
        <v>0.106210112431666</v>
      </c>
    </row>
    <row r="37" customFormat="false" ht="13.5" hidden="false" customHeight="true" outlineLevel="0" collapsed="false">
      <c r="A37" s="8"/>
      <c r="B37" s="20" t="s">
        <v>54</v>
      </c>
      <c r="C37" s="21" t="n">
        <v>206955</v>
      </c>
      <c r="D37" s="22" t="n">
        <v>0.0849996330121317</v>
      </c>
      <c r="E37" s="21" t="n">
        <v>199132</v>
      </c>
      <c r="F37" s="22" t="n">
        <v>-0.0966038489107456</v>
      </c>
      <c r="G37" s="21" t="n">
        <v>269600</v>
      </c>
      <c r="H37" s="22" t="n">
        <v>0.236181227102448</v>
      </c>
      <c r="I37" s="21" t="n">
        <v>166513</v>
      </c>
      <c r="J37" s="22" t="n">
        <v>0.0801450459917747</v>
      </c>
      <c r="K37" s="21" t="n">
        <v>107270</v>
      </c>
      <c r="L37" s="22" t="n">
        <v>0.101945637211596</v>
      </c>
      <c r="M37" s="21" t="n">
        <v>949470</v>
      </c>
      <c r="N37" s="22" t="n">
        <v>0.0780084994487733</v>
      </c>
    </row>
    <row r="38" customFormat="false" ht="13.5" hidden="false" customHeight="true" outlineLevel="0" collapsed="false">
      <c r="A38" s="8"/>
      <c r="B38" s="13" t="s">
        <v>55</v>
      </c>
      <c r="C38" s="14" t="n">
        <v>11245</v>
      </c>
      <c r="D38" s="15" t="n">
        <v>0.104074619538537</v>
      </c>
      <c r="E38" s="14" t="n">
        <v>5563</v>
      </c>
      <c r="F38" s="15" t="n">
        <v>0.867405169519973</v>
      </c>
      <c r="G38" s="14" t="n">
        <v>13825</v>
      </c>
      <c r="H38" s="15" t="n">
        <v>0.124989828301733</v>
      </c>
      <c r="I38" s="14" t="n">
        <v>11699</v>
      </c>
      <c r="J38" s="15" t="n">
        <v>0.499679528265607</v>
      </c>
      <c r="K38" s="14" t="n">
        <v>5183</v>
      </c>
      <c r="L38" s="15" t="n">
        <v>0.490224266820011</v>
      </c>
      <c r="M38" s="14" t="n">
        <v>47515</v>
      </c>
      <c r="N38" s="15" t="n">
        <v>0.293558749863879</v>
      </c>
    </row>
    <row r="39" customFormat="false" ht="13.5" hidden="false" customHeight="true" outlineLevel="0" collapsed="false">
      <c r="A39" s="8"/>
      <c r="B39" s="13" t="s">
        <v>56</v>
      </c>
      <c r="C39" s="14" t="n">
        <v>12783</v>
      </c>
      <c r="D39" s="15" t="n">
        <v>-0.0514247551202137</v>
      </c>
      <c r="E39" s="14" t="n">
        <v>13034</v>
      </c>
      <c r="F39" s="15" t="n">
        <v>0.236036036036036</v>
      </c>
      <c r="G39" s="14" t="n">
        <v>18365</v>
      </c>
      <c r="H39" s="15" t="n">
        <v>-0.0456269812399314</v>
      </c>
      <c r="I39" s="14" t="n">
        <v>12597</v>
      </c>
      <c r="J39" s="15" t="n">
        <v>0.224555263925343</v>
      </c>
      <c r="K39" s="14" t="n">
        <v>4255</v>
      </c>
      <c r="L39" s="15" t="n">
        <v>0.645398298530549</v>
      </c>
      <c r="M39" s="14" t="n">
        <v>61034</v>
      </c>
      <c r="N39" s="15" t="n">
        <v>0.0872330192208348</v>
      </c>
    </row>
    <row r="40" customFormat="false" ht="13.5" hidden="false" customHeight="true" outlineLevel="0" collapsed="false">
      <c r="A40" s="8"/>
      <c r="B40" s="13" t="s">
        <v>57</v>
      </c>
      <c r="C40" s="14" t="n">
        <v>21674</v>
      </c>
      <c r="D40" s="15" t="n">
        <v>0.0306229196386114</v>
      </c>
      <c r="E40" s="14" t="n">
        <v>29946</v>
      </c>
      <c r="F40" s="15" t="n">
        <v>0.0701879779858481</v>
      </c>
      <c r="G40" s="14" t="n">
        <v>28085</v>
      </c>
      <c r="H40" s="15" t="n">
        <v>-0.030247574324091</v>
      </c>
      <c r="I40" s="14" t="n">
        <v>14626</v>
      </c>
      <c r="J40" s="15" t="n">
        <v>-0.0483440692302687</v>
      </c>
      <c r="K40" s="14" t="n">
        <v>14194</v>
      </c>
      <c r="L40" s="15" t="n">
        <v>0.211815931016819</v>
      </c>
      <c r="M40" s="14" t="n">
        <v>108525</v>
      </c>
      <c r="N40" s="15" t="n">
        <v>0.0330303174527629</v>
      </c>
    </row>
    <row r="41" customFormat="false" ht="13.5" hidden="false" customHeight="true" outlineLevel="0" collapsed="false">
      <c r="A41" s="8"/>
      <c r="B41" s="13" t="s">
        <v>58</v>
      </c>
      <c r="C41" s="14" t="n">
        <v>19554</v>
      </c>
      <c r="D41" s="15" t="n">
        <v>-0.132052021838519</v>
      </c>
      <c r="E41" s="14" t="n">
        <v>23126</v>
      </c>
      <c r="F41" s="15" t="n">
        <v>-0.0193783657719544</v>
      </c>
      <c r="G41" s="14" t="n">
        <v>27463</v>
      </c>
      <c r="H41" s="15" t="n">
        <v>-0.0859073359073359</v>
      </c>
      <c r="I41" s="14" t="n">
        <v>13652</v>
      </c>
      <c r="J41" s="15" t="n">
        <v>-0.0726803423447902</v>
      </c>
      <c r="K41" s="14" t="n">
        <v>9422</v>
      </c>
      <c r="L41" s="15" t="n">
        <v>-0.0867500242318503</v>
      </c>
      <c r="M41" s="14" t="n">
        <v>93217</v>
      </c>
      <c r="N41" s="15" t="n">
        <v>-0.0788378872473936</v>
      </c>
    </row>
    <row r="42" customFormat="false" ht="13.5" hidden="false" customHeight="true" outlineLevel="0" collapsed="false">
      <c r="A42" s="8"/>
      <c r="B42" s="13" t="s">
        <v>59</v>
      </c>
      <c r="C42" s="14" t="n">
        <v>21168</v>
      </c>
      <c r="D42" s="15" t="n">
        <v>0.0186227804244261</v>
      </c>
      <c r="E42" s="14" t="n">
        <v>24340</v>
      </c>
      <c r="F42" s="15" t="n">
        <v>0.0510406770878313</v>
      </c>
      <c r="G42" s="14" t="n">
        <v>36369</v>
      </c>
      <c r="H42" s="15" t="n">
        <v>-0.00587688607041326</v>
      </c>
      <c r="I42" s="14" t="n">
        <v>19485</v>
      </c>
      <c r="J42" s="15" t="n">
        <v>0.223471053623006</v>
      </c>
      <c r="K42" s="14" t="n">
        <v>10016</v>
      </c>
      <c r="L42" s="15" t="n">
        <v>-0.212764285152873</v>
      </c>
      <c r="M42" s="14" t="n">
        <v>111378</v>
      </c>
      <c r="N42" s="15" t="n">
        <v>0.0202066463928481</v>
      </c>
    </row>
    <row r="43" customFormat="false" ht="13.5" hidden="false" customHeight="true" outlineLevel="0" collapsed="false">
      <c r="A43" s="8"/>
      <c r="B43" s="13" t="s">
        <v>60</v>
      </c>
      <c r="C43" s="14" t="n">
        <v>21645</v>
      </c>
      <c r="D43" s="15" t="n">
        <v>-0.211676439523619</v>
      </c>
      <c r="E43" s="14" t="n">
        <v>21829</v>
      </c>
      <c r="F43" s="15" t="n">
        <v>-0.210124475322044</v>
      </c>
      <c r="G43" s="14" t="n">
        <v>37434</v>
      </c>
      <c r="H43" s="15" t="n">
        <v>-0.0430492356459942</v>
      </c>
      <c r="I43" s="14" t="n">
        <v>19818</v>
      </c>
      <c r="J43" s="15" t="n">
        <v>0.0494042891183479</v>
      </c>
      <c r="K43" s="14" t="n">
        <v>10585</v>
      </c>
      <c r="L43" s="15" t="n">
        <v>-0.248064218228316</v>
      </c>
      <c r="M43" s="14" t="n">
        <v>111311</v>
      </c>
      <c r="N43" s="15" t="n">
        <v>-0.124727733087998</v>
      </c>
    </row>
    <row r="44" customFormat="false" ht="13.5" hidden="false" customHeight="true" outlineLevel="0" collapsed="false">
      <c r="A44" s="8"/>
      <c r="B44" s="17" t="s">
        <v>61</v>
      </c>
      <c r="C44" s="18" t="n">
        <v>45702</v>
      </c>
      <c r="D44" s="19" t="n">
        <v>0.0226220044304222</v>
      </c>
      <c r="E44" s="18" t="n">
        <v>48543</v>
      </c>
      <c r="F44" s="19" t="n">
        <v>0.169541752999566</v>
      </c>
      <c r="G44" s="18" t="n">
        <v>60275</v>
      </c>
      <c r="H44" s="19" t="n">
        <v>-0.00360372274478038</v>
      </c>
      <c r="I44" s="18" t="n">
        <v>38922</v>
      </c>
      <c r="J44" s="19" t="n">
        <v>0.163343993783065</v>
      </c>
      <c r="K44" s="18" t="n">
        <v>23632</v>
      </c>
      <c r="L44" s="19" t="n">
        <v>0.329358159419475</v>
      </c>
      <c r="M44" s="18" t="n">
        <v>217074</v>
      </c>
      <c r="N44" s="19" t="n">
        <v>0.0967543097350498</v>
      </c>
    </row>
    <row r="45" customFormat="false" ht="13.5" hidden="false" customHeight="true" outlineLevel="0" collapsed="false">
      <c r="A45" s="8"/>
      <c r="B45" s="26" t="s">
        <v>62</v>
      </c>
      <c r="C45" s="27" t="n">
        <v>108069</v>
      </c>
      <c r="D45" s="28" t="n">
        <v>-0.0639972977186509</v>
      </c>
      <c r="E45" s="27" t="n">
        <v>117838</v>
      </c>
      <c r="F45" s="28" t="n">
        <v>0.0168704641750732</v>
      </c>
      <c r="G45" s="27" t="n">
        <v>161541</v>
      </c>
      <c r="H45" s="28" t="n">
        <v>-0.0282605164853013</v>
      </c>
      <c r="I45" s="27" t="n">
        <v>91877</v>
      </c>
      <c r="J45" s="28" t="n">
        <v>0.107085190986866</v>
      </c>
      <c r="K45" s="27" t="n">
        <v>53655</v>
      </c>
      <c r="L45" s="28" t="n">
        <v>-0.0225707727620506</v>
      </c>
      <c r="M45" s="27" t="n">
        <v>532980</v>
      </c>
      <c r="N45" s="28" t="n">
        <v>-0.00463896732553448</v>
      </c>
    </row>
    <row r="46" s="8" customFormat="true" ht="13.5" hidden="false" customHeight="true" outlineLevel="0" collapsed="false"/>
    <row r="47" customFormat="false" ht="13.5" hidden="false" customHeight="true" outlineLevel="0" collapsed="false">
      <c r="A47" s="8"/>
      <c r="B47" s="29" t="s">
        <v>63</v>
      </c>
      <c r="D47" s="30"/>
      <c r="F47" s="30"/>
      <c r="H47" s="30"/>
      <c r="J47" s="31"/>
      <c r="L47" s="30"/>
      <c r="N47" s="30"/>
      <c r="P47" s="30"/>
      <c r="R47" s="32"/>
    </row>
    <row r="48" customFormat="false" ht="13.5" hidden="false" customHeight="true" outlineLevel="0" collapsed="false">
      <c r="A48" s="8"/>
      <c r="B48" s="5" t="s">
        <v>64</v>
      </c>
    </row>
    <row r="49" customFormat="false" ht="13.5" hidden="false" customHeight="true" outlineLevel="0" collapsed="false">
      <c r="A49" s="8"/>
      <c r="B49" s="1" t="s">
        <v>65</v>
      </c>
      <c r="D49" s="30"/>
      <c r="E49" s="30"/>
      <c r="F49" s="30"/>
      <c r="G49" s="31"/>
      <c r="H49" s="30"/>
      <c r="I49" s="30"/>
      <c r="J49" s="30"/>
      <c r="K49" s="32"/>
    </row>
    <row r="50" s="1" customFormat="true" ht="13.5" hidden="false" customHeight="true" outlineLevel="0" collapsed="false">
      <c r="A50" s="8"/>
      <c r="C50" s="8"/>
      <c r="D50" s="30"/>
      <c r="E50" s="30"/>
      <c r="F50" s="30"/>
      <c r="G50" s="30"/>
      <c r="H50" s="30"/>
      <c r="I50" s="30"/>
      <c r="J50" s="30"/>
      <c r="K50" s="32"/>
    </row>
    <row r="51" customFormat="false" ht="13.5" hidden="false" customHeight="true" outlineLevel="0" collapsed="false">
      <c r="B51" s="10" t="s">
        <v>66</v>
      </c>
      <c r="C51" s="8" t="s">
        <v>67</v>
      </c>
    </row>
    <row r="52" s="1" customFormat="true" ht="13.5" hidden="false" customHeight="true" outlineLevel="0" collapsed="false"/>
    <row r="53" s="1" customFormat="true" ht="13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3.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16.33"/>
    <col collapsed="false" customWidth="true" hidden="false" outlineLevel="0" max="3" min="3" style="1" width="16.33"/>
    <col collapsed="false" customWidth="true" hidden="false" outlineLevel="0" max="4" min="4" style="1" width="8.22"/>
    <col collapsed="false" customWidth="true" hidden="false" outlineLevel="0" max="5" min="5" style="1" width="16.33"/>
    <col collapsed="false" customWidth="true" hidden="false" outlineLevel="0" max="6" min="6" style="1" width="8.22"/>
    <col collapsed="false" customWidth="true" hidden="false" outlineLevel="0" max="7" min="7" style="1" width="16.33"/>
    <col collapsed="false" customWidth="true" hidden="false" outlineLevel="0" max="8" min="8" style="1" width="8.22"/>
    <col collapsed="false" customWidth="true" hidden="false" outlineLevel="0" max="9" min="9" style="1" width="16.33"/>
    <col collapsed="false" customWidth="true" hidden="false" outlineLevel="0" max="10" min="10" style="1" width="8.22"/>
    <col collapsed="false" customWidth="true" hidden="false" outlineLevel="0" max="11" min="11" style="1" width="16.33"/>
    <col collapsed="false" customWidth="true" hidden="false" outlineLevel="0" max="12" min="12" style="1" width="8.22"/>
    <col collapsed="false" customWidth="true" hidden="false" outlineLevel="0" max="13" min="13" style="1" width="16.33"/>
    <col collapsed="false" customWidth="true" hidden="false" outlineLevel="0" max="14" min="14" style="1" width="8.22"/>
    <col collapsed="false" customWidth="true" hidden="false" outlineLevel="0" max="15" min="15" style="1" width="16.33"/>
    <col collapsed="false" customWidth="true" hidden="false" outlineLevel="0" max="16" min="16" style="1" width="8.22"/>
    <col collapsed="false" customWidth="true" hidden="false" outlineLevel="0" max="17" min="17" style="1" width="6.67"/>
    <col collapsed="false" customWidth="true" hidden="false" outlineLevel="0" max="18" min="18" style="1" width="7"/>
    <col collapsed="false" customWidth="true" hidden="false" outlineLevel="0" max="19" min="19" style="1" width="7.88"/>
    <col collapsed="false" customWidth="true" hidden="false" outlineLevel="0" max="20" min="20" style="1" width="7.33"/>
    <col collapsed="false" customWidth="false" hidden="false" outlineLevel="0" max="16384" min="21" style="1" width="17.67"/>
  </cols>
  <sheetData>
    <row r="1" customFormat="false" ht="13.5" hidden="false" customHeight="true" outlineLevel="0" collapsed="false">
      <c r="A1" s="6"/>
      <c r="B1" s="7"/>
      <c r="C1" s="6"/>
      <c r="D1" s="6"/>
      <c r="E1" s="6"/>
    </row>
    <row r="2" customFormat="false" ht="13.5" hidden="false" customHeight="true" outlineLevel="0" collapsed="false">
      <c r="A2" s="8"/>
      <c r="B2" s="9" t="s">
        <v>68</v>
      </c>
      <c r="C2" s="8"/>
      <c r="D2" s="7"/>
      <c r="E2" s="8"/>
      <c r="H2" s="6"/>
      <c r="I2" s="6"/>
    </row>
    <row r="3" customFormat="false" ht="13.5" hidden="false" customHeight="true" outlineLevel="0" collapsed="false">
      <c r="A3" s="8"/>
      <c r="B3" s="2" t="s">
        <v>14</v>
      </c>
      <c r="C3" s="8"/>
      <c r="D3" s="7"/>
      <c r="E3" s="8"/>
    </row>
    <row r="4" customFormat="false" ht="13.5" hidden="false" customHeight="true" outlineLevel="0" collapsed="false">
      <c r="A4" s="8"/>
      <c r="B4" s="9"/>
      <c r="C4" s="8"/>
      <c r="D4" s="7"/>
      <c r="E4" s="8"/>
    </row>
    <row r="5" s="2" customFormat="true" ht="13.5" hidden="false" customHeight="true" outlineLevel="0" collapsed="false">
      <c r="A5" s="8"/>
      <c r="B5" s="10" t="s">
        <v>15</v>
      </c>
      <c r="C5" s="10" t="s">
        <v>69</v>
      </c>
      <c r="D5" s="12" t="s">
        <v>17</v>
      </c>
      <c r="E5" s="11" t="s">
        <v>16</v>
      </c>
      <c r="F5" s="12" t="s">
        <v>17</v>
      </c>
      <c r="G5" s="10" t="s">
        <v>18</v>
      </c>
      <c r="H5" s="12" t="s">
        <v>17</v>
      </c>
      <c r="I5" s="10" t="s">
        <v>19</v>
      </c>
      <c r="J5" s="12" t="s">
        <v>17</v>
      </c>
      <c r="K5" s="11" t="s">
        <v>70</v>
      </c>
      <c r="L5" s="12" t="s">
        <v>17</v>
      </c>
      <c r="M5" s="10" t="s">
        <v>20</v>
      </c>
      <c r="N5" s="12" t="s">
        <v>17</v>
      </c>
      <c r="O5" s="10" t="s">
        <v>22</v>
      </c>
      <c r="P5" s="12" t="s">
        <v>17</v>
      </c>
    </row>
    <row r="6" customFormat="false" ht="13.5" hidden="false" customHeight="true" outlineLevel="0" collapsed="false">
      <c r="A6" s="8"/>
      <c r="B6" s="13" t="s">
        <v>23</v>
      </c>
      <c r="C6" s="14" t="n">
        <v>1674</v>
      </c>
      <c r="D6" s="15" t="n">
        <v>0.0455965021861338</v>
      </c>
      <c r="E6" s="14" t="n">
        <v>5931</v>
      </c>
      <c r="F6" s="15" t="n">
        <v>0.145201776404711</v>
      </c>
      <c r="G6" s="14" t="n">
        <v>1233</v>
      </c>
      <c r="H6" s="15" t="n">
        <v>0.756410256410256</v>
      </c>
      <c r="I6" s="14" t="n">
        <v>2158</v>
      </c>
      <c r="J6" s="15" t="n">
        <v>0.758761206193969</v>
      </c>
      <c r="K6" s="14" t="n">
        <v>4474</v>
      </c>
      <c r="L6" s="15" t="n">
        <v>0.13008335438242</v>
      </c>
      <c r="M6" s="14" t="n">
        <v>2034</v>
      </c>
      <c r="N6" s="15" t="n">
        <v>0.293070565797839</v>
      </c>
      <c r="O6" s="33" t="n">
        <v>17504</v>
      </c>
      <c r="P6" s="15" t="n">
        <v>0.229127168035953</v>
      </c>
    </row>
    <row r="7" customFormat="false" ht="13.5" hidden="false" customHeight="true" outlineLevel="0" collapsed="false">
      <c r="A7" s="8"/>
      <c r="B7" s="13" t="s">
        <v>24</v>
      </c>
      <c r="C7" s="14" t="n">
        <v>1743</v>
      </c>
      <c r="D7" s="15" t="n">
        <v>0.123791102514507</v>
      </c>
      <c r="E7" s="14" t="n">
        <v>5522</v>
      </c>
      <c r="F7" s="15" t="n">
        <v>-0.0472739820565907</v>
      </c>
      <c r="G7" s="14" t="n">
        <v>1982</v>
      </c>
      <c r="H7" s="15" t="n">
        <v>0.146990740740741</v>
      </c>
      <c r="I7" s="14" t="n">
        <v>1807</v>
      </c>
      <c r="J7" s="15" t="n">
        <v>0.576788830715532</v>
      </c>
      <c r="K7" s="14" t="n">
        <v>3898</v>
      </c>
      <c r="L7" s="15" t="n">
        <v>-0.00434227330779058</v>
      </c>
      <c r="M7" s="14" t="n">
        <v>1792</v>
      </c>
      <c r="N7" s="15" t="n">
        <v>0.396726422447389</v>
      </c>
      <c r="O7" s="33" t="n">
        <v>16744</v>
      </c>
      <c r="P7" s="15" t="n">
        <v>0.0859329398793696</v>
      </c>
    </row>
    <row r="8" customFormat="false" ht="13.5" hidden="false" customHeight="true" outlineLevel="0" collapsed="false">
      <c r="A8" s="8"/>
      <c r="B8" s="13" t="s">
        <v>25</v>
      </c>
      <c r="C8" s="14" t="n">
        <v>1462</v>
      </c>
      <c r="D8" s="15" t="n">
        <v>-0.0419397116644823</v>
      </c>
      <c r="E8" s="14" t="n">
        <v>3555</v>
      </c>
      <c r="F8" s="15" t="n">
        <v>-0.496387590310242</v>
      </c>
      <c r="G8" s="14" t="n">
        <v>1515</v>
      </c>
      <c r="H8" s="15" t="n">
        <v>-0.43992606284658</v>
      </c>
      <c r="I8" s="14" t="n">
        <v>587</v>
      </c>
      <c r="J8" s="15" t="n">
        <v>-0.600408441116406</v>
      </c>
      <c r="K8" s="14" t="n">
        <v>4029</v>
      </c>
      <c r="L8" s="15" t="n">
        <v>-0.235918831784563</v>
      </c>
      <c r="M8" s="14" t="n">
        <v>1053</v>
      </c>
      <c r="N8" s="15" t="n">
        <v>-0.134757600657354</v>
      </c>
      <c r="O8" s="33" t="n">
        <v>12201</v>
      </c>
      <c r="P8" s="15" t="n">
        <v>-0.366148890851473</v>
      </c>
    </row>
    <row r="9" customFormat="false" ht="13.5" hidden="false" customHeight="true" outlineLevel="0" collapsed="false">
      <c r="A9" s="8"/>
      <c r="B9" s="13" t="s">
        <v>26</v>
      </c>
      <c r="C9" s="14" t="n">
        <v>953</v>
      </c>
      <c r="D9" s="15" t="n">
        <v>-0.580176211453745</v>
      </c>
      <c r="E9" s="14" t="n">
        <v>1511</v>
      </c>
      <c r="F9" s="15" t="n">
        <v>-0.78274622573688</v>
      </c>
      <c r="G9" s="14" t="n">
        <v>1462</v>
      </c>
      <c r="H9" s="15" t="n">
        <v>-0.536461636017755</v>
      </c>
      <c r="I9" s="14" t="n">
        <v>55</v>
      </c>
      <c r="J9" s="15" t="n">
        <v>-0.968996617812852</v>
      </c>
      <c r="K9" s="14" t="n">
        <v>5788</v>
      </c>
      <c r="L9" s="15" t="n">
        <v>0.0855213803450863</v>
      </c>
      <c r="M9" s="14" t="n">
        <v>246</v>
      </c>
      <c r="N9" s="15" t="n">
        <v>-0.816827997021594</v>
      </c>
      <c r="O9" s="33" t="n">
        <v>10015</v>
      </c>
      <c r="P9" s="15" t="n">
        <v>-0.519156904167467</v>
      </c>
    </row>
    <row r="10" customFormat="false" ht="13.5" hidden="false" customHeight="true" outlineLevel="0" collapsed="false">
      <c r="A10" s="8"/>
      <c r="B10" s="13" t="s">
        <v>27</v>
      </c>
      <c r="C10" s="14" t="n">
        <v>2347</v>
      </c>
      <c r="D10" s="15" t="n">
        <v>-0.166548295454545</v>
      </c>
      <c r="E10" s="14" t="n">
        <v>7467</v>
      </c>
      <c r="F10" s="15" t="n">
        <v>0.00633423180592985</v>
      </c>
      <c r="G10" s="14" t="n">
        <v>2505</v>
      </c>
      <c r="H10" s="15" t="n">
        <v>-0.182707993474715</v>
      </c>
      <c r="I10" s="14" t="n">
        <v>1408</v>
      </c>
      <c r="J10" s="15" t="n">
        <v>-0.256992084432718</v>
      </c>
      <c r="K10" s="14" t="n">
        <v>8293</v>
      </c>
      <c r="L10" s="15" t="n">
        <v>0.308456926475229</v>
      </c>
      <c r="M10" s="14" t="n">
        <v>1048</v>
      </c>
      <c r="N10" s="15" t="n">
        <v>-0.254092526690392</v>
      </c>
      <c r="O10" s="33" t="n">
        <v>23068</v>
      </c>
      <c r="P10" s="15" t="n">
        <v>0.00562361044509352</v>
      </c>
    </row>
    <row r="11" customFormat="false" ht="13.5" hidden="false" customHeight="true" outlineLevel="0" collapsed="false">
      <c r="A11" s="8"/>
      <c r="B11" s="13" t="s">
        <v>28</v>
      </c>
      <c r="C11" s="14" t="n">
        <v>3681</v>
      </c>
      <c r="D11" s="15" t="n">
        <v>0.0932580932580933</v>
      </c>
      <c r="E11" s="14" t="n">
        <v>12531</v>
      </c>
      <c r="F11" s="15" t="n">
        <v>0.399798927613941</v>
      </c>
      <c r="G11" s="14" t="n">
        <v>2517</v>
      </c>
      <c r="H11" s="15" t="n">
        <v>-0.229568411386593</v>
      </c>
      <c r="I11" s="14" t="n">
        <v>2645</v>
      </c>
      <c r="J11" s="15" t="n">
        <v>0.112279226240538</v>
      </c>
      <c r="K11" s="14" t="n">
        <v>9847</v>
      </c>
      <c r="L11" s="15" t="n">
        <v>0.514690047684972</v>
      </c>
      <c r="M11" s="14" t="n">
        <v>1960</v>
      </c>
      <c r="N11" s="15" t="n">
        <v>0.0787011557512383</v>
      </c>
      <c r="O11" s="33" t="n">
        <v>33181</v>
      </c>
      <c r="P11" s="15" t="n">
        <v>0.262499048778632</v>
      </c>
      <c r="R11" s="16"/>
    </row>
    <row r="12" customFormat="false" ht="13.5" hidden="false" customHeight="true" outlineLevel="0" collapsed="false">
      <c r="A12" s="8"/>
      <c r="B12" s="13" t="s">
        <v>29</v>
      </c>
      <c r="C12" s="14" t="n">
        <v>3228</v>
      </c>
      <c r="D12" s="15" t="n">
        <v>0.0597504924491137</v>
      </c>
      <c r="E12" s="14" t="n">
        <v>13133</v>
      </c>
      <c r="F12" s="15" t="n">
        <v>0.130206540447504</v>
      </c>
      <c r="G12" s="14" t="n">
        <v>2396</v>
      </c>
      <c r="H12" s="15" t="n">
        <v>-0.150655795817086</v>
      </c>
      <c r="I12" s="14" t="n">
        <v>3352</v>
      </c>
      <c r="J12" s="15" t="n">
        <v>0.201433691756272</v>
      </c>
      <c r="K12" s="14" t="n">
        <v>9959</v>
      </c>
      <c r="L12" s="15" t="n">
        <v>0.379936261604545</v>
      </c>
      <c r="M12" s="14" t="n">
        <v>3604</v>
      </c>
      <c r="N12" s="15" t="n">
        <v>0.513014273719563</v>
      </c>
      <c r="O12" s="33" t="n">
        <v>35672</v>
      </c>
      <c r="P12" s="15" t="n">
        <v>0.194001874414246</v>
      </c>
      <c r="R12" s="16"/>
    </row>
    <row r="13" customFormat="false" ht="13.5" hidden="false" customHeight="true" outlineLevel="0" collapsed="false">
      <c r="A13" s="8"/>
      <c r="B13" s="13" t="s">
        <v>30</v>
      </c>
      <c r="C13" s="14" t="n">
        <v>3104</v>
      </c>
      <c r="D13" s="15" t="n">
        <v>0.237639553429027</v>
      </c>
      <c r="E13" s="14" t="n">
        <v>9467</v>
      </c>
      <c r="F13" s="15" t="n">
        <v>0.132958353279081</v>
      </c>
      <c r="G13" s="14" t="n">
        <v>2163</v>
      </c>
      <c r="H13" s="15" t="n">
        <v>0.284441805225653</v>
      </c>
      <c r="I13" s="14" t="n">
        <v>1617</v>
      </c>
      <c r="J13" s="15" t="n">
        <v>0.310372771474879</v>
      </c>
      <c r="K13" s="14" t="n">
        <v>9348</v>
      </c>
      <c r="L13" s="15" t="n">
        <v>0.467273583424894</v>
      </c>
      <c r="M13" s="14" t="n">
        <v>3165</v>
      </c>
      <c r="N13" s="15" t="n">
        <v>1.35666418466121</v>
      </c>
      <c r="O13" s="33" t="n">
        <v>28864</v>
      </c>
      <c r="P13" s="15" t="n">
        <v>0.342761443989579</v>
      </c>
      <c r="R13" s="16"/>
    </row>
    <row r="14" customFormat="false" ht="13.5" hidden="false" customHeight="true" outlineLevel="0" collapsed="false">
      <c r="A14" s="8"/>
      <c r="B14" s="13" t="s">
        <v>31</v>
      </c>
      <c r="C14" s="14" t="n">
        <v>2935</v>
      </c>
      <c r="D14" s="15" t="n">
        <v>0.0874397925157466</v>
      </c>
      <c r="E14" s="14" t="n">
        <v>11362</v>
      </c>
      <c r="F14" s="15" t="n">
        <v>0.231786643538595</v>
      </c>
      <c r="G14" s="14" t="n">
        <v>2657</v>
      </c>
      <c r="H14" s="15" t="n">
        <v>0.379543094496366</v>
      </c>
      <c r="I14" s="14" t="n">
        <v>2413</v>
      </c>
      <c r="J14" s="15" t="n">
        <v>0.30715059588299</v>
      </c>
      <c r="K14" s="14" t="n">
        <v>8539</v>
      </c>
      <c r="L14" s="15" t="n">
        <v>0.541335740072202</v>
      </c>
      <c r="M14" s="14" t="n">
        <v>2004</v>
      </c>
      <c r="N14" s="15" t="n">
        <v>0.0182926829268293</v>
      </c>
      <c r="O14" s="33" t="n">
        <v>29910</v>
      </c>
      <c r="P14" s="15" t="n">
        <v>0.289057449467741</v>
      </c>
      <c r="R14" s="16"/>
    </row>
    <row r="15" customFormat="false" ht="13.5" hidden="false" customHeight="true" outlineLevel="0" collapsed="false">
      <c r="A15" s="8"/>
      <c r="B15" s="13" t="s">
        <v>32</v>
      </c>
      <c r="C15" s="14" t="n">
        <v>2464</v>
      </c>
      <c r="D15" s="15" t="n">
        <v>0.0680537494581708</v>
      </c>
      <c r="E15" s="14" t="n">
        <v>10219</v>
      </c>
      <c r="F15" s="15" t="n">
        <v>0.169221967963387</v>
      </c>
      <c r="G15" s="14" t="n">
        <v>2123</v>
      </c>
      <c r="H15" s="15" t="n">
        <v>0.133475707421249</v>
      </c>
      <c r="I15" s="14" t="n">
        <v>1977</v>
      </c>
      <c r="J15" s="15" t="n">
        <v>0.228713486637663</v>
      </c>
      <c r="K15" s="14" t="n">
        <v>6786</v>
      </c>
      <c r="L15" s="15" t="n">
        <v>0.465658747300216</v>
      </c>
      <c r="M15" s="14" t="n">
        <v>2078</v>
      </c>
      <c r="N15" s="15" t="n">
        <v>0.395567494963063</v>
      </c>
      <c r="O15" s="33" t="n">
        <v>25647</v>
      </c>
      <c r="P15" s="15" t="n">
        <v>0.242105772956219</v>
      </c>
      <c r="R15" s="16"/>
    </row>
    <row r="16" customFormat="false" ht="13.5" hidden="false" customHeight="true" outlineLevel="0" collapsed="false">
      <c r="A16" s="8"/>
      <c r="B16" s="13" t="s">
        <v>33</v>
      </c>
      <c r="C16" s="14" t="n">
        <v>2095</v>
      </c>
      <c r="D16" s="15" t="n">
        <v>0.231628453850676</v>
      </c>
      <c r="E16" s="14" t="n">
        <v>6503</v>
      </c>
      <c r="F16" s="15" t="n">
        <v>0.102016607354686</v>
      </c>
      <c r="G16" s="14" t="n">
        <v>1661</v>
      </c>
      <c r="H16" s="15" t="n">
        <v>0.0667951188182403</v>
      </c>
      <c r="I16" s="14" t="n">
        <v>1590</v>
      </c>
      <c r="J16" s="15" t="n">
        <v>0.140602582496413</v>
      </c>
      <c r="K16" s="14" t="n">
        <v>5668</v>
      </c>
      <c r="L16" s="15" t="n">
        <v>0.401929260450161</v>
      </c>
      <c r="M16" s="14" t="n">
        <v>1409</v>
      </c>
      <c r="N16" s="15" t="n">
        <v>-0.0754593175853019</v>
      </c>
      <c r="O16" s="33" t="n">
        <v>18926</v>
      </c>
      <c r="P16" s="15" t="n">
        <v>0.174069478908189</v>
      </c>
      <c r="R16" s="16"/>
    </row>
    <row r="17" customFormat="false" ht="13.5" hidden="false" customHeight="true" outlineLevel="0" collapsed="false">
      <c r="A17" s="8"/>
      <c r="B17" s="13" t="s">
        <v>34</v>
      </c>
      <c r="C17" s="14" t="n">
        <v>2849</v>
      </c>
      <c r="D17" s="15" t="n">
        <v>0.786206896551724</v>
      </c>
      <c r="E17" s="14" t="n">
        <v>11882</v>
      </c>
      <c r="F17" s="15" t="n">
        <v>0.921410090556274</v>
      </c>
      <c r="G17" s="14" t="n">
        <v>1591</v>
      </c>
      <c r="H17" s="15" t="n">
        <v>1.22517482517483</v>
      </c>
      <c r="I17" s="14" t="n">
        <v>1750</v>
      </c>
      <c r="J17" s="15" t="n">
        <v>-0.255952380952381</v>
      </c>
      <c r="K17" s="14" t="n">
        <v>8106</v>
      </c>
      <c r="L17" s="15" t="n">
        <v>1.31401655723665</v>
      </c>
      <c r="M17" s="14" t="n">
        <v>2530</v>
      </c>
      <c r="N17" s="15" t="n">
        <v>0.329479768786127</v>
      </c>
      <c r="O17" s="33" t="n">
        <v>28708</v>
      </c>
      <c r="P17" s="15" t="n">
        <v>0.76642874723111</v>
      </c>
      <c r="R17" s="34"/>
    </row>
    <row r="18" customFormat="false" ht="13.5" hidden="false" customHeight="true" outlineLevel="0" collapsed="false">
      <c r="A18" s="8"/>
      <c r="B18" s="17" t="s">
        <v>35</v>
      </c>
      <c r="C18" s="18" t="n">
        <v>4879</v>
      </c>
      <c r="D18" s="19" t="n">
        <v>0.0429670799486961</v>
      </c>
      <c r="E18" s="18" t="n">
        <v>15008</v>
      </c>
      <c r="F18" s="19" t="n">
        <v>-0.167794166574249</v>
      </c>
      <c r="G18" s="18" t="n">
        <v>4730</v>
      </c>
      <c r="H18" s="19" t="n">
        <v>-0.0788704965920156</v>
      </c>
      <c r="I18" s="18" t="n">
        <v>4552</v>
      </c>
      <c r="J18" s="19" t="n">
        <v>0.184799583550234</v>
      </c>
      <c r="K18" s="18" t="n">
        <v>12401</v>
      </c>
      <c r="L18" s="19" t="n">
        <v>-0.0567429831900814</v>
      </c>
      <c r="M18" s="18" t="n">
        <v>4879</v>
      </c>
      <c r="N18" s="19" t="n">
        <v>0.197888534249939</v>
      </c>
      <c r="O18" s="18" t="n">
        <v>46449</v>
      </c>
      <c r="P18" s="19" t="n">
        <v>-0.0502974912592774</v>
      </c>
      <c r="R18" s="16"/>
    </row>
    <row r="19" customFormat="false" ht="13.5" hidden="false" customHeight="true" outlineLevel="0" collapsed="false">
      <c r="A19" s="8"/>
      <c r="B19" s="17" t="s">
        <v>36</v>
      </c>
      <c r="C19" s="18" t="n">
        <v>11860</v>
      </c>
      <c r="D19" s="19" t="n">
        <v>-0.0967938466224964</v>
      </c>
      <c r="E19" s="18" t="n">
        <v>36517</v>
      </c>
      <c r="F19" s="19" t="n">
        <v>-0.117115156790213</v>
      </c>
      <c r="G19" s="18" t="n">
        <v>11214</v>
      </c>
      <c r="H19" s="19" t="n">
        <v>-0.233020997195814</v>
      </c>
      <c r="I19" s="18" t="n">
        <v>8660</v>
      </c>
      <c r="J19" s="19" t="n">
        <v>-0.1242795024775</v>
      </c>
      <c r="K19" s="18" t="n">
        <v>36329</v>
      </c>
      <c r="L19" s="19" t="n">
        <v>0.160003831662303</v>
      </c>
      <c r="M19" s="18" t="n">
        <v>8133</v>
      </c>
      <c r="N19" s="19" t="n">
        <v>-0.0584626070849734</v>
      </c>
      <c r="O19" s="18" t="n">
        <v>112713</v>
      </c>
      <c r="P19" s="19" t="n">
        <v>-0.0524975201331562</v>
      </c>
      <c r="R19" s="16"/>
    </row>
    <row r="20" customFormat="false" ht="13.5" hidden="false" customHeight="true" outlineLevel="0" collapsed="false">
      <c r="A20" s="8"/>
      <c r="B20" s="17" t="s">
        <v>37</v>
      </c>
      <c r="C20" s="18" t="n">
        <v>21127</v>
      </c>
      <c r="D20" s="19" t="n">
        <v>-0.0120183314627759</v>
      </c>
      <c r="E20" s="18" t="n">
        <v>70479</v>
      </c>
      <c r="F20" s="19" t="n">
        <v>-0.0011621150493899</v>
      </c>
      <c r="G20" s="18" t="n">
        <v>18430</v>
      </c>
      <c r="H20" s="19" t="n">
        <v>-0.124548736462094</v>
      </c>
      <c r="I20" s="18" t="n">
        <v>16042</v>
      </c>
      <c r="J20" s="19" t="n">
        <v>0.0179579922583921</v>
      </c>
      <c r="K20" s="18" t="n">
        <v>64175</v>
      </c>
      <c r="L20" s="19" t="n">
        <v>0.272152400586766</v>
      </c>
      <c r="M20" s="18" t="n">
        <v>16906</v>
      </c>
      <c r="N20" s="19" t="n">
        <v>0.179680413090503</v>
      </c>
      <c r="O20" s="18" t="n">
        <v>207159</v>
      </c>
      <c r="P20" s="19" t="n">
        <v>0.0704065973244874</v>
      </c>
      <c r="R20" s="16"/>
    </row>
    <row r="21" customFormat="false" ht="13.5" hidden="false" customHeight="true" outlineLevel="0" collapsed="false">
      <c r="A21" s="8"/>
      <c r="B21" s="35" t="s">
        <v>38</v>
      </c>
      <c r="C21" s="36" t="n">
        <v>28535</v>
      </c>
      <c r="D21" s="37" t="n">
        <v>0.0573609515692741</v>
      </c>
      <c r="E21" s="36" t="n">
        <v>99083</v>
      </c>
      <c r="F21" s="37" t="n">
        <v>0.0842251548377213</v>
      </c>
      <c r="G21" s="36" t="n">
        <v>23805</v>
      </c>
      <c r="H21" s="37" t="n">
        <v>-0.0552446719847601</v>
      </c>
      <c r="I21" s="36" t="n">
        <v>21359</v>
      </c>
      <c r="J21" s="37" t="n">
        <v>0.0116036752865398</v>
      </c>
      <c r="K21" s="36" t="n">
        <v>84735</v>
      </c>
      <c r="L21" s="37" t="n">
        <v>0.353118712273642</v>
      </c>
      <c r="M21" s="36" t="n">
        <v>22923</v>
      </c>
      <c r="N21" s="37" t="n">
        <v>0.190990803761625</v>
      </c>
      <c r="O21" s="36" t="n">
        <v>280440</v>
      </c>
      <c r="P21" s="37" t="n">
        <v>0.137443064979943</v>
      </c>
      <c r="R21" s="16"/>
    </row>
    <row r="22" customFormat="false" ht="13.5" hidden="false" customHeight="true" outlineLevel="0" collapsed="false">
      <c r="A22" s="8"/>
      <c r="B22" s="13" t="s">
        <v>39</v>
      </c>
      <c r="C22" s="14" t="n">
        <v>1482</v>
      </c>
      <c r="D22" s="15" t="n">
        <v>-0.114695340501792</v>
      </c>
      <c r="E22" s="14" t="n">
        <v>5551</v>
      </c>
      <c r="F22" s="15" t="n">
        <v>-0.0640701399426741</v>
      </c>
      <c r="G22" s="14" t="n">
        <v>1076</v>
      </c>
      <c r="H22" s="15" t="n">
        <v>-0.127331711273317</v>
      </c>
      <c r="I22" s="14" t="n">
        <v>1205</v>
      </c>
      <c r="J22" s="15" t="n">
        <v>-0.441612604263207</v>
      </c>
      <c r="K22" s="14" t="n">
        <v>4370</v>
      </c>
      <c r="L22" s="15" t="n">
        <v>-0.0232454179704962</v>
      </c>
      <c r="M22" s="14" t="n">
        <v>854</v>
      </c>
      <c r="N22" s="15" t="n">
        <v>-0.580137659783678</v>
      </c>
      <c r="O22" s="33" t="n">
        <v>14538</v>
      </c>
      <c r="P22" s="15" t="n">
        <v>-0.169446983546618</v>
      </c>
      <c r="R22" s="16"/>
    </row>
    <row r="23" customFormat="false" ht="13.5" hidden="false" customHeight="true" outlineLevel="0" collapsed="false">
      <c r="A23" s="8"/>
      <c r="B23" s="13" t="s">
        <v>40</v>
      </c>
      <c r="C23" s="14" t="n">
        <v>1811</v>
      </c>
      <c r="D23" s="15" t="n">
        <v>0.0390131956397017</v>
      </c>
      <c r="E23" s="14" t="n">
        <v>6462</v>
      </c>
      <c r="F23" s="15" t="n">
        <v>0.170228178196306</v>
      </c>
      <c r="G23" s="14" t="n">
        <v>1526</v>
      </c>
      <c r="H23" s="15" t="n">
        <v>-0.230070635721493</v>
      </c>
      <c r="I23" s="14" t="n">
        <v>1368</v>
      </c>
      <c r="J23" s="15" t="n">
        <v>-0.242944106253459</v>
      </c>
      <c r="K23" s="14" t="n">
        <v>4214</v>
      </c>
      <c r="L23" s="15" t="n">
        <v>0.0810672139558748</v>
      </c>
      <c r="M23" s="14" t="n">
        <v>1104</v>
      </c>
      <c r="N23" s="15" t="n">
        <v>-0.383928571428571</v>
      </c>
      <c r="O23" s="33" t="n">
        <v>16485</v>
      </c>
      <c r="P23" s="15" t="n">
        <v>-0.0154682274247492</v>
      </c>
    </row>
    <row r="24" customFormat="false" ht="13.5" hidden="false" customHeight="true" outlineLevel="0" collapsed="false">
      <c r="A24" s="8"/>
      <c r="B24" s="13" t="s">
        <v>41</v>
      </c>
      <c r="C24" s="14" t="n">
        <v>2432</v>
      </c>
      <c r="D24" s="15" t="n">
        <v>0.663474692202462</v>
      </c>
      <c r="E24" s="14" t="n">
        <v>9190</v>
      </c>
      <c r="F24" s="15" t="n">
        <v>1.58509142053446</v>
      </c>
      <c r="G24" s="14" t="n">
        <v>2393</v>
      </c>
      <c r="H24" s="15" t="n">
        <v>0.57953795379538</v>
      </c>
      <c r="I24" s="14" t="n">
        <v>1674</v>
      </c>
      <c r="J24" s="15" t="n">
        <v>1.85178875638842</v>
      </c>
      <c r="K24" s="14" t="n">
        <v>7481</v>
      </c>
      <c r="L24" s="15" t="n">
        <v>0.856788284934227</v>
      </c>
      <c r="M24" s="14" t="n">
        <v>1599</v>
      </c>
      <c r="N24" s="15" t="n">
        <v>0.518518518518519</v>
      </c>
      <c r="O24" s="33" t="n">
        <v>24769</v>
      </c>
      <c r="P24" s="15" t="n">
        <v>1.03007950168019</v>
      </c>
    </row>
    <row r="25" customFormat="false" ht="13.5" hidden="false" customHeight="true" outlineLevel="0" collapsed="false">
      <c r="A25" s="8"/>
      <c r="B25" s="13" t="s">
        <v>42</v>
      </c>
      <c r="C25" s="14" t="n">
        <v>2802</v>
      </c>
      <c r="D25" s="15" t="n">
        <v>1.9401888772298</v>
      </c>
      <c r="E25" s="14" t="n">
        <v>7298</v>
      </c>
      <c r="F25" s="15" t="n">
        <v>3.82991396426208</v>
      </c>
      <c r="G25" s="14" t="n">
        <v>2641</v>
      </c>
      <c r="H25" s="15" t="n">
        <v>0.806429548563612</v>
      </c>
      <c r="I25" s="14" t="n">
        <v>1700</v>
      </c>
      <c r="J25" s="15" t="n">
        <v>29.9090909090909</v>
      </c>
      <c r="K25" s="14" t="n">
        <v>6932</v>
      </c>
      <c r="L25" s="15" t="n">
        <v>0.197650310988251</v>
      </c>
      <c r="M25" s="14" t="n">
        <v>1752</v>
      </c>
      <c r="N25" s="15" t="n">
        <v>6.1219512195122</v>
      </c>
      <c r="O25" s="33" t="n">
        <v>23125</v>
      </c>
      <c r="P25" s="15" t="n">
        <v>1.309036445332</v>
      </c>
    </row>
    <row r="26" customFormat="false" ht="13.5" hidden="false" customHeight="true" outlineLevel="0" collapsed="false">
      <c r="A26" s="8"/>
      <c r="B26" s="13" t="s">
        <v>43</v>
      </c>
      <c r="C26" s="14" t="n">
        <v>2309</v>
      </c>
      <c r="D26" s="15" t="n">
        <v>-0.0161908819769919</v>
      </c>
      <c r="E26" s="14" t="n">
        <v>7658</v>
      </c>
      <c r="F26" s="15" t="n">
        <v>0.0255792152136065</v>
      </c>
      <c r="G26" s="14" t="n">
        <v>2979</v>
      </c>
      <c r="H26" s="15" t="n">
        <v>0.189221556886227</v>
      </c>
      <c r="I26" s="14" t="n">
        <v>2083</v>
      </c>
      <c r="J26" s="15" t="n">
        <v>0.479403409090909</v>
      </c>
      <c r="K26" s="14" t="n">
        <v>7715</v>
      </c>
      <c r="L26" s="15" t="n">
        <v>-0.0696973351018931</v>
      </c>
      <c r="M26" s="14" t="n">
        <v>1505</v>
      </c>
      <c r="N26" s="15" t="n">
        <v>0.436068702290076</v>
      </c>
      <c r="O26" s="33" t="n">
        <v>24249</v>
      </c>
      <c r="P26" s="15" t="n">
        <v>0.0511964626322179</v>
      </c>
    </row>
    <row r="27" customFormat="false" ht="13.5" hidden="false" customHeight="true" outlineLevel="0" collapsed="false">
      <c r="A27" s="8"/>
      <c r="B27" s="13" t="s">
        <v>44</v>
      </c>
      <c r="C27" s="14" t="n">
        <v>2608</v>
      </c>
      <c r="D27" s="15" t="n">
        <v>-0.291496875848954</v>
      </c>
      <c r="E27" s="14" t="n">
        <v>10307</v>
      </c>
      <c r="F27" s="15" t="n">
        <v>-0.177479849972069</v>
      </c>
      <c r="G27" s="14" t="n">
        <v>3449</v>
      </c>
      <c r="H27" s="15" t="n">
        <v>0.370282081843464</v>
      </c>
      <c r="I27" s="14" t="n">
        <v>2627</v>
      </c>
      <c r="J27" s="15" t="n">
        <v>-0.00680529300567112</v>
      </c>
      <c r="K27" s="14" t="n">
        <v>8742</v>
      </c>
      <c r="L27" s="15" t="n">
        <v>-0.112216918858536</v>
      </c>
      <c r="M27" s="14" t="n">
        <v>2237</v>
      </c>
      <c r="N27" s="15" t="n">
        <v>0.141326530612245</v>
      </c>
      <c r="O27" s="33" t="n">
        <v>29970</v>
      </c>
      <c r="P27" s="15" t="n">
        <v>-0.0967722491787468</v>
      </c>
    </row>
    <row r="28" customFormat="false" ht="13.5" hidden="false" customHeight="true" outlineLevel="0" collapsed="false">
      <c r="A28" s="8"/>
      <c r="B28" s="13" t="s">
        <v>45</v>
      </c>
      <c r="C28" s="14" t="n">
        <v>2314</v>
      </c>
      <c r="D28" s="15" t="n">
        <v>-0.283147459727385</v>
      </c>
      <c r="E28" s="14" t="n">
        <v>11511</v>
      </c>
      <c r="F28" s="15" t="n">
        <v>-0.12350567273281</v>
      </c>
      <c r="G28" s="14" t="n">
        <v>1711</v>
      </c>
      <c r="H28" s="15" t="n">
        <v>-0.285893155258765</v>
      </c>
      <c r="I28" s="14" t="n">
        <v>2509</v>
      </c>
      <c r="J28" s="15" t="n">
        <v>-0.251491646778043</v>
      </c>
      <c r="K28" s="14" t="n">
        <v>7739</v>
      </c>
      <c r="L28" s="15" t="n">
        <v>-0.222913947183452</v>
      </c>
      <c r="M28" s="14" t="n">
        <v>1823</v>
      </c>
      <c r="N28" s="15" t="n">
        <v>-0.494173140954495</v>
      </c>
      <c r="O28" s="33" t="n">
        <v>27607</v>
      </c>
      <c r="P28" s="15" t="n">
        <v>-0.226087687822382</v>
      </c>
    </row>
    <row r="29" customFormat="false" ht="13.5" hidden="false" customHeight="true" outlineLevel="0" collapsed="false">
      <c r="A29" s="8"/>
      <c r="B29" s="13" t="s">
        <v>46</v>
      </c>
      <c r="C29" s="14" t="n">
        <v>2367</v>
      </c>
      <c r="D29" s="15" t="n">
        <v>-0.237435567010309</v>
      </c>
      <c r="E29" s="14" t="n">
        <v>8273</v>
      </c>
      <c r="F29" s="15" t="n">
        <v>-0.126122319636633</v>
      </c>
      <c r="G29" s="14" t="n">
        <v>2086</v>
      </c>
      <c r="H29" s="15" t="n">
        <v>-0.0355987055016181</v>
      </c>
      <c r="I29" s="14" t="n">
        <v>1274</v>
      </c>
      <c r="J29" s="15" t="n">
        <v>-0.212121212121212</v>
      </c>
      <c r="K29" s="14" t="n">
        <v>6969</v>
      </c>
      <c r="L29" s="15" t="n">
        <v>-0.254492939666239</v>
      </c>
      <c r="M29" s="14" t="n">
        <v>1312</v>
      </c>
      <c r="N29" s="15" t="n">
        <v>-0.585466034755134</v>
      </c>
      <c r="O29" s="33" t="n">
        <v>22281</v>
      </c>
      <c r="P29" s="15" t="n">
        <v>-0.228069567627494</v>
      </c>
    </row>
    <row r="30" customFormat="false" ht="13.5" hidden="false" customHeight="true" outlineLevel="0" collapsed="false">
      <c r="A30" s="8"/>
      <c r="B30" s="13" t="s">
        <v>47</v>
      </c>
      <c r="C30" s="14" t="n">
        <v>2564</v>
      </c>
      <c r="D30" s="15" t="n">
        <v>-0.126405451448041</v>
      </c>
      <c r="E30" s="14" t="n">
        <v>10063</v>
      </c>
      <c r="F30" s="15" t="n">
        <v>-0.114328463298715</v>
      </c>
      <c r="G30" s="14" t="n">
        <v>2239</v>
      </c>
      <c r="H30" s="15" t="n">
        <v>-0.157320286036884</v>
      </c>
      <c r="I30" s="14" t="n">
        <v>1740</v>
      </c>
      <c r="J30" s="15" t="n">
        <v>-0.278905926232905</v>
      </c>
      <c r="K30" s="14" t="n">
        <v>5532</v>
      </c>
      <c r="L30" s="15" t="n">
        <v>-0.352148963578873</v>
      </c>
      <c r="M30" s="14" t="n">
        <v>1748</v>
      </c>
      <c r="N30" s="15" t="n">
        <v>-0.127744510978044</v>
      </c>
      <c r="O30" s="33" t="n">
        <v>23886</v>
      </c>
      <c r="P30" s="15" t="n">
        <v>-0.201404212637914</v>
      </c>
    </row>
    <row r="31" customFormat="false" ht="13.5" hidden="false" customHeight="true" outlineLevel="0" collapsed="false">
      <c r="A31" s="8"/>
      <c r="B31" s="13" t="s">
        <v>48</v>
      </c>
      <c r="C31" s="14" t="n">
        <v>2623</v>
      </c>
      <c r="D31" s="15" t="n">
        <v>0.0645292207792207</v>
      </c>
      <c r="E31" s="14" t="n">
        <v>9053</v>
      </c>
      <c r="F31" s="15" t="n">
        <v>-0.114101184068891</v>
      </c>
      <c r="G31" s="14" t="n">
        <v>1548</v>
      </c>
      <c r="H31" s="15" t="n">
        <v>-0.270843146490815</v>
      </c>
      <c r="I31" s="14" t="n">
        <v>1537</v>
      </c>
      <c r="J31" s="15" t="n">
        <v>-0.222559433485078</v>
      </c>
      <c r="K31" s="14" t="n">
        <v>4599</v>
      </c>
      <c r="L31" s="15" t="n">
        <v>-0.322281167108753</v>
      </c>
      <c r="M31" s="14" t="n">
        <v>1516</v>
      </c>
      <c r="N31" s="15" t="n">
        <v>-0.270452358036574</v>
      </c>
      <c r="O31" s="33" t="n">
        <v>20876</v>
      </c>
      <c r="P31" s="15" t="n">
        <v>-0.186025656022147</v>
      </c>
    </row>
    <row r="32" customFormat="false" ht="13.5" hidden="false" customHeight="true" outlineLevel="0" collapsed="false">
      <c r="A32" s="8"/>
      <c r="B32" s="13" t="s">
        <v>49</v>
      </c>
      <c r="C32" s="14" t="n">
        <v>1889</v>
      </c>
      <c r="D32" s="15" t="n">
        <v>-0.0983293556085919</v>
      </c>
      <c r="E32" s="14" t="n">
        <v>7377</v>
      </c>
      <c r="F32" s="15" t="n">
        <v>0.134399507919422</v>
      </c>
      <c r="G32" s="14" t="n">
        <v>1232</v>
      </c>
      <c r="H32" s="15" t="n">
        <v>-0.258278145695364</v>
      </c>
      <c r="I32" s="14" t="n">
        <v>1253</v>
      </c>
      <c r="J32" s="15" t="n">
        <v>-0.211949685534591</v>
      </c>
      <c r="K32" s="14" t="n">
        <v>4181</v>
      </c>
      <c r="L32" s="15" t="n">
        <v>-0.262350035285815</v>
      </c>
      <c r="M32" s="14" t="n">
        <v>1563</v>
      </c>
      <c r="N32" s="15" t="n">
        <v>0.109297374024131</v>
      </c>
      <c r="O32" s="33" t="n">
        <v>17495</v>
      </c>
      <c r="P32" s="15" t="n">
        <v>-0.0756102715840643</v>
      </c>
    </row>
    <row r="33" customFormat="false" ht="13.5" hidden="false" customHeight="true" outlineLevel="0" collapsed="false">
      <c r="A33" s="8"/>
      <c r="B33" s="13" t="s">
        <v>50</v>
      </c>
      <c r="C33" s="14" t="n">
        <v>1631</v>
      </c>
      <c r="D33" s="15" t="n">
        <v>-0.427518427518428</v>
      </c>
      <c r="E33" s="14" t="n">
        <v>8186</v>
      </c>
      <c r="F33" s="15" t="n">
        <v>-0.311058744319138</v>
      </c>
      <c r="G33" s="14" t="n">
        <v>1146</v>
      </c>
      <c r="H33" s="15" t="n">
        <v>-0.279698302954117</v>
      </c>
      <c r="I33" s="14" t="n">
        <v>1192</v>
      </c>
      <c r="J33" s="15" t="n">
        <v>-0.318857142857143</v>
      </c>
      <c r="K33" s="14" t="n">
        <v>5498</v>
      </c>
      <c r="L33" s="15" t="n">
        <v>-0.32173698494942</v>
      </c>
      <c r="M33" s="14" t="n">
        <v>1873</v>
      </c>
      <c r="N33" s="15" t="n">
        <v>-0.259683794466403</v>
      </c>
      <c r="O33" s="33" t="n">
        <v>19526</v>
      </c>
      <c r="P33" s="15" t="n">
        <v>-0.319841159258743</v>
      </c>
    </row>
    <row r="34" customFormat="false" ht="13.5" hidden="false" customHeight="true" outlineLevel="0" collapsed="false">
      <c r="A34" s="8"/>
      <c r="B34" s="38" t="s">
        <v>51</v>
      </c>
      <c r="C34" s="18" t="n">
        <v>5725</v>
      </c>
      <c r="D34" s="19" t="n">
        <v>0.17339618774339</v>
      </c>
      <c r="E34" s="18" t="n">
        <v>21203</v>
      </c>
      <c r="F34" s="19" t="n">
        <v>0.412779850746269</v>
      </c>
      <c r="G34" s="18" t="n">
        <v>4995</v>
      </c>
      <c r="H34" s="19" t="n">
        <v>0.0560253699788584</v>
      </c>
      <c r="I34" s="18" t="n">
        <v>4247</v>
      </c>
      <c r="J34" s="19" t="n">
        <v>-0.0670035149384886</v>
      </c>
      <c r="K34" s="18" t="n">
        <v>16065</v>
      </c>
      <c r="L34" s="19" t="n">
        <v>0.295460043544875</v>
      </c>
      <c r="M34" s="18" t="n">
        <v>3557</v>
      </c>
      <c r="N34" s="19" t="n">
        <v>-0.270957163353146</v>
      </c>
      <c r="O34" s="18" t="n">
        <v>55792</v>
      </c>
      <c r="P34" s="19" t="n">
        <v>0.201145342203277</v>
      </c>
    </row>
    <row r="35" customFormat="false" ht="13.5" hidden="false" customHeight="true" outlineLevel="0" collapsed="false">
      <c r="A35" s="8"/>
      <c r="B35" s="39" t="s">
        <v>52</v>
      </c>
      <c r="C35" s="24" t="n">
        <v>13444</v>
      </c>
      <c r="D35" s="25" t="n">
        <v>0.133558178752108</v>
      </c>
      <c r="E35" s="24" t="n">
        <v>46466</v>
      </c>
      <c r="F35" s="25" t="n">
        <v>0.272448448667744</v>
      </c>
      <c r="G35" s="24" t="n">
        <v>14064</v>
      </c>
      <c r="H35" s="25" t="n">
        <v>0.254146602461209</v>
      </c>
      <c r="I35" s="24" t="n">
        <v>10657</v>
      </c>
      <c r="J35" s="25" t="n">
        <v>0.230600461893764</v>
      </c>
      <c r="K35" s="24" t="n">
        <v>39454</v>
      </c>
      <c r="L35" s="25" t="n">
        <v>0.0860194335104187</v>
      </c>
      <c r="M35" s="24" t="n">
        <v>9051</v>
      </c>
      <c r="N35" s="25" t="n">
        <v>0.112873478421247</v>
      </c>
      <c r="O35" s="24" t="n">
        <v>133136</v>
      </c>
      <c r="P35" s="25" t="n">
        <v>0.181194715782563</v>
      </c>
    </row>
    <row r="36" customFormat="false" ht="13.5" hidden="false" customHeight="true" outlineLevel="0" collapsed="false">
      <c r="A36" s="8"/>
      <c r="B36" s="38" t="s">
        <v>53</v>
      </c>
      <c r="C36" s="18" t="n">
        <v>20689</v>
      </c>
      <c r="D36" s="19" t="n">
        <v>-0.0207317650399962</v>
      </c>
      <c r="E36" s="18" t="n">
        <v>76313</v>
      </c>
      <c r="F36" s="19" t="n">
        <v>0.0827764298585394</v>
      </c>
      <c r="G36" s="18" t="n">
        <v>20100</v>
      </c>
      <c r="H36" s="19" t="n">
        <v>0.0906131307650571</v>
      </c>
      <c r="I36" s="18" t="n">
        <v>16180</v>
      </c>
      <c r="J36" s="19" t="n">
        <v>0.00860241865104094</v>
      </c>
      <c r="K36" s="18" t="n">
        <v>59694</v>
      </c>
      <c r="L36" s="19" t="n">
        <v>-0.069824698091157</v>
      </c>
      <c r="M36" s="18" t="n">
        <v>13934</v>
      </c>
      <c r="N36" s="19" t="n">
        <v>-0.175795575535313</v>
      </c>
      <c r="O36" s="18" t="n">
        <v>206910</v>
      </c>
      <c r="P36" s="19" t="n">
        <v>-0.00120197529433919</v>
      </c>
    </row>
    <row r="37" customFormat="false" ht="13.5" hidden="false" customHeight="true" outlineLevel="0" collapsed="false">
      <c r="A37" s="8"/>
      <c r="B37" s="35" t="s">
        <v>54</v>
      </c>
      <c r="C37" s="36" t="n">
        <v>26832</v>
      </c>
      <c r="D37" s="37" t="n">
        <v>-0.0596810933940775</v>
      </c>
      <c r="E37" s="36" t="n">
        <v>100929</v>
      </c>
      <c r="F37" s="37" t="n">
        <v>0.0186308448472492</v>
      </c>
      <c r="G37" s="36" t="n">
        <v>24026</v>
      </c>
      <c r="H37" s="37" t="n">
        <v>0.00928376391514396</v>
      </c>
      <c r="I37" s="36" t="n">
        <v>20162</v>
      </c>
      <c r="J37" s="37" t="n">
        <v>-0.0560419495294724</v>
      </c>
      <c r="K37" s="36" t="n">
        <v>73972</v>
      </c>
      <c r="L37" s="37" t="n">
        <v>-0.127019531480498</v>
      </c>
      <c r="M37" s="36" t="n">
        <v>18886</v>
      </c>
      <c r="N37" s="37" t="n">
        <v>-0.176111329232648</v>
      </c>
      <c r="O37" s="36" t="n">
        <v>264807</v>
      </c>
      <c r="P37" s="37" t="n">
        <v>-0.0557445442875482</v>
      </c>
      <c r="R37" s="16"/>
    </row>
    <row r="38" customFormat="false" ht="13.5" hidden="false" customHeight="true" outlineLevel="0" collapsed="false">
      <c r="A38" s="8"/>
      <c r="B38" s="13" t="s">
        <v>55</v>
      </c>
      <c r="C38" s="14" t="n">
        <v>1783</v>
      </c>
      <c r="D38" s="15" t="n">
        <f aca="false">((C38/C22)-1)</f>
        <v>0.20310391363023</v>
      </c>
      <c r="E38" s="14" t="n">
        <v>5759</v>
      </c>
      <c r="F38" s="15" t="n">
        <v>0.0374707259953162</v>
      </c>
      <c r="G38" s="14" t="n">
        <v>1023</v>
      </c>
      <c r="H38" s="15" t="n">
        <v>-0.0492565055762082</v>
      </c>
      <c r="I38" s="14" t="n">
        <v>1702</v>
      </c>
      <c r="J38" s="15" t="n">
        <v>0.412448132780083</v>
      </c>
      <c r="K38" s="14" t="n">
        <v>4363</v>
      </c>
      <c r="L38" s="15" t="n">
        <v>-0.00160183066361552</v>
      </c>
      <c r="M38" s="14" t="n">
        <v>1200</v>
      </c>
      <c r="N38" s="15" t="n">
        <v>0.405152224824356</v>
      </c>
      <c r="O38" s="14" t="n">
        <v>15830</v>
      </c>
      <c r="P38" s="15" t="n">
        <v>0.0888705461549044</v>
      </c>
      <c r="R38" s="16"/>
    </row>
    <row r="39" customFormat="false" ht="13.5" hidden="false" customHeight="true" outlineLevel="0" collapsed="false">
      <c r="A39" s="8"/>
      <c r="B39" s="13" t="s">
        <v>56</v>
      </c>
      <c r="C39" s="14" t="n">
        <v>1915</v>
      </c>
      <c r="D39" s="15" t="n">
        <f aca="false">((C39/C23)-1)</f>
        <v>0.0574268360022088</v>
      </c>
      <c r="E39" s="14" t="n">
        <v>6162</v>
      </c>
      <c r="F39" s="15" t="n">
        <v>-0.0464252553389044</v>
      </c>
      <c r="G39" s="14" t="n">
        <v>2716</v>
      </c>
      <c r="H39" s="15" t="n">
        <v>0.779816513761468</v>
      </c>
      <c r="I39" s="14" t="n">
        <v>1269</v>
      </c>
      <c r="J39" s="15" t="n">
        <v>-0.0723684210526315</v>
      </c>
      <c r="K39" s="14" t="n">
        <v>3879</v>
      </c>
      <c r="L39" s="15" t="n">
        <v>-0.0794969150450878</v>
      </c>
      <c r="M39" s="14" t="n">
        <v>1472</v>
      </c>
      <c r="N39" s="15" t="n">
        <v>0.333333333333333</v>
      </c>
      <c r="O39" s="14" t="n">
        <v>17413</v>
      </c>
      <c r="P39" s="15" t="n">
        <v>0.0562936002426449</v>
      </c>
      <c r="R39" s="16"/>
    </row>
    <row r="40" customFormat="false" ht="13.5" hidden="false" customHeight="true" outlineLevel="0" collapsed="false">
      <c r="A40" s="8"/>
      <c r="B40" s="13" t="s">
        <v>57</v>
      </c>
      <c r="C40" s="14" t="n">
        <v>2729</v>
      </c>
      <c r="D40" s="15" t="n">
        <f aca="false">((C40/C24)-1)</f>
        <v>0.122121710526316</v>
      </c>
      <c r="E40" s="14" t="n">
        <v>7626</v>
      </c>
      <c r="F40" s="15" t="n">
        <v>-0.170184983677911</v>
      </c>
      <c r="G40" s="14" t="n">
        <v>4772</v>
      </c>
      <c r="H40" s="15" t="n">
        <v>0.994149603008776</v>
      </c>
      <c r="I40" s="14" t="n">
        <v>1603</v>
      </c>
      <c r="J40" s="15" t="n">
        <v>-0.0424133811230586</v>
      </c>
      <c r="K40" s="14" t="n">
        <v>6163</v>
      </c>
      <c r="L40" s="15" t="n">
        <v>-0.17617965512632</v>
      </c>
      <c r="M40" s="14" t="n">
        <v>1615</v>
      </c>
      <c r="N40" s="15" t="n">
        <v>0.0100062539086929</v>
      </c>
      <c r="O40" s="14" t="n">
        <v>24508</v>
      </c>
      <c r="P40" s="15" t="n">
        <v>-0.0105373652549557</v>
      </c>
      <c r="R40" s="16"/>
    </row>
    <row r="41" customFormat="false" ht="13.5" hidden="false" customHeight="true" outlineLevel="0" collapsed="false">
      <c r="A41" s="8"/>
      <c r="B41" s="13" t="s">
        <v>58</v>
      </c>
      <c r="C41" s="14" t="n">
        <v>2657</v>
      </c>
      <c r="D41" s="15" t="n">
        <f aca="false">((C41/C25)-1)</f>
        <v>-0.0517487508922199</v>
      </c>
      <c r="E41" s="14" t="n">
        <v>7994</v>
      </c>
      <c r="F41" s="15" t="n">
        <v>0.0953685941353795</v>
      </c>
      <c r="G41" s="14" t="n">
        <v>4032</v>
      </c>
      <c r="H41" s="15" t="n">
        <v>0.526694433926543</v>
      </c>
      <c r="I41" s="14" t="n">
        <v>1496</v>
      </c>
      <c r="J41" s="15" t="n">
        <v>-0.12</v>
      </c>
      <c r="K41" s="14" t="n">
        <v>6446</v>
      </c>
      <c r="L41" s="15" t="n">
        <v>-0.0701096364685516</v>
      </c>
      <c r="M41" s="14" t="n">
        <v>1493</v>
      </c>
      <c r="N41" s="15" t="n">
        <v>-0.147831050228311</v>
      </c>
      <c r="O41" s="14" t="n">
        <v>24118</v>
      </c>
      <c r="P41" s="15" t="n">
        <v>0.0429405405405405</v>
      </c>
      <c r="R41" s="16"/>
    </row>
    <row r="42" customFormat="false" ht="13.5" hidden="false" customHeight="true" outlineLevel="0" collapsed="false">
      <c r="A42" s="8"/>
      <c r="B42" s="13" t="s">
        <v>59</v>
      </c>
      <c r="C42" s="14" t="n">
        <v>2985</v>
      </c>
      <c r="D42" s="15" t="n">
        <f aca="false">((C42/C26)-1)</f>
        <v>0.292767431788653</v>
      </c>
      <c r="E42" s="14" t="n">
        <v>7662</v>
      </c>
      <c r="F42" s="15" t="n">
        <v>0.000522329589971227</v>
      </c>
      <c r="G42" s="14" t="n">
        <v>3627</v>
      </c>
      <c r="H42" s="15" t="n">
        <v>0.217522658610272</v>
      </c>
      <c r="I42" s="14" t="n">
        <v>2178</v>
      </c>
      <c r="J42" s="15" t="n">
        <v>0.0456072971675467</v>
      </c>
      <c r="K42" s="14" t="n">
        <v>6393</v>
      </c>
      <c r="L42" s="15" t="n">
        <v>-0.171354504212573</v>
      </c>
      <c r="M42" s="14" t="n">
        <v>1444</v>
      </c>
      <c r="N42" s="15" t="n">
        <v>-0.040531561461794</v>
      </c>
      <c r="O42" s="14" t="n">
        <v>24289</v>
      </c>
      <c r="P42" s="15" t="n">
        <v>0.00164955255886845</v>
      </c>
      <c r="R42" s="16"/>
    </row>
    <row r="43" customFormat="false" ht="13.5" hidden="false" customHeight="true" outlineLevel="0" collapsed="false">
      <c r="A43" s="8"/>
      <c r="B43" s="13" t="s">
        <v>60</v>
      </c>
      <c r="C43" s="14" t="n">
        <v>3365</v>
      </c>
      <c r="D43" s="15" t="n">
        <f aca="false">((C43/C27)-1)</f>
        <v>0.290260736196319</v>
      </c>
      <c r="E43" s="14" t="n">
        <v>9621</v>
      </c>
      <c r="F43" s="15" t="n">
        <v>-0.0665567090326962</v>
      </c>
      <c r="G43" s="14" t="n">
        <v>3505</v>
      </c>
      <c r="H43" s="15" t="n">
        <v>0.0162365903160335</v>
      </c>
      <c r="I43" s="14" t="n">
        <v>3508</v>
      </c>
      <c r="J43" s="15" t="n">
        <v>0.335363532546631</v>
      </c>
      <c r="K43" s="14" t="n">
        <v>6478</v>
      </c>
      <c r="L43" s="15" t="n">
        <v>-0.258979638526653</v>
      </c>
      <c r="M43" s="14" t="n">
        <v>1843</v>
      </c>
      <c r="N43" s="15" t="n">
        <v>-0.176128743853375</v>
      </c>
      <c r="O43" s="14" t="n">
        <v>28320</v>
      </c>
      <c r="P43" s="15" t="n">
        <v>-0.055055055055055</v>
      </c>
      <c r="R43" s="16"/>
    </row>
    <row r="44" customFormat="false" ht="13.5" hidden="false" customHeight="true" outlineLevel="0" collapsed="false">
      <c r="A44" s="8"/>
      <c r="B44" s="38" t="s">
        <v>61</v>
      </c>
      <c r="C44" s="18" t="n">
        <v>6427</v>
      </c>
      <c r="D44" s="19" t="n">
        <v>0.122620087336245</v>
      </c>
      <c r="E44" s="18" t="n">
        <v>19547</v>
      </c>
      <c r="F44" s="19" t="n">
        <v>-0.0781021553553742</v>
      </c>
      <c r="G44" s="18" t="n">
        <v>8511</v>
      </c>
      <c r="H44" s="19" t="n">
        <v>0.703903903903904</v>
      </c>
      <c r="I44" s="18" t="n">
        <v>4574</v>
      </c>
      <c r="J44" s="19" t="n">
        <v>0.0769955262538262</v>
      </c>
      <c r="K44" s="18" t="n">
        <v>14405</v>
      </c>
      <c r="L44" s="19" t="n">
        <v>-0.10333022097728</v>
      </c>
      <c r="M44" s="18" t="n">
        <v>4287</v>
      </c>
      <c r="N44" s="19" t="n">
        <v>0.205229125667697</v>
      </c>
      <c r="O44" s="18" t="n">
        <v>57751</v>
      </c>
      <c r="P44" s="19" t="n">
        <v>0.0351125609406366</v>
      </c>
      <c r="R44" s="16"/>
    </row>
    <row r="45" customFormat="false" ht="13.5" hidden="false" customHeight="true" outlineLevel="0" collapsed="false">
      <c r="A45" s="8"/>
      <c r="B45" s="26" t="s">
        <v>71</v>
      </c>
      <c r="C45" s="27" t="n">
        <v>15434</v>
      </c>
      <c r="D45" s="28" t="n">
        <v>0.148021422195775</v>
      </c>
      <c r="E45" s="27" t="n">
        <v>44824</v>
      </c>
      <c r="F45" s="28" t="n">
        <v>-0.0353376662505919</v>
      </c>
      <c r="G45" s="27" t="n">
        <v>19675</v>
      </c>
      <c r="H45" s="28" t="n">
        <v>0.39896188850967</v>
      </c>
      <c r="I45" s="27" t="n">
        <v>11756</v>
      </c>
      <c r="J45" s="28" t="n">
        <v>0.103124706765506</v>
      </c>
      <c r="K45" s="27" t="n">
        <v>33722</v>
      </c>
      <c r="L45" s="28" t="n">
        <v>-0.145283114513104</v>
      </c>
      <c r="M45" s="27" t="n">
        <v>9067</v>
      </c>
      <c r="N45" s="28" t="n">
        <v>0.0017677604684565</v>
      </c>
      <c r="O45" s="27" t="n">
        <v>134478</v>
      </c>
      <c r="P45" s="28" t="n">
        <v>0.010079918279053</v>
      </c>
      <c r="R45" s="16"/>
    </row>
    <row r="46" s="8" customFormat="true" ht="13.5" hidden="false" customHeight="true" outlineLevel="0" collapsed="false"/>
    <row r="47" customFormat="false" ht="13.5" hidden="false" customHeight="true" outlineLevel="0" collapsed="false">
      <c r="A47" s="8"/>
      <c r="B47" s="29" t="s">
        <v>63</v>
      </c>
      <c r="D47" s="6"/>
      <c r="E47" s="6"/>
    </row>
    <row r="48" customFormat="false" ht="13.5" hidden="false" customHeight="true" outlineLevel="0" collapsed="false">
      <c r="A48" s="8"/>
      <c r="B48" s="40" t="s">
        <v>72</v>
      </c>
      <c r="C48" s="5"/>
      <c r="D48" s="30"/>
      <c r="E48" s="30"/>
      <c r="F48" s="30"/>
      <c r="G48" s="31"/>
      <c r="H48" s="30"/>
      <c r="I48" s="30"/>
      <c r="J48" s="30"/>
      <c r="K48" s="32"/>
    </row>
    <row r="49" customFormat="false" ht="13.5" hidden="false" customHeight="true" outlineLevel="0" collapsed="false">
      <c r="A49" s="8"/>
      <c r="B49" s="5" t="s">
        <v>73</v>
      </c>
      <c r="D49" s="30"/>
      <c r="E49" s="30"/>
      <c r="F49" s="30"/>
      <c r="G49" s="31"/>
      <c r="H49" s="30"/>
      <c r="I49" s="30"/>
      <c r="J49" s="30"/>
      <c r="K49" s="32"/>
    </row>
    <row r="51" customFormat="false" ht="13.5" hidden="false" customHeight="true" outlineLevel="0" collapsed="false">
      <c r="B51" s="10" t="s">
        <v>66</v>
      </c>
      <c r="C51" s="8" t="s">
        <v>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3.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16.33"/>
    <col collapsed="false" customWidth="true" hidden="false" outlineLevel="0" max="3" min="3" style="1" width="16.33"/>
    <col collapsed="false" customWidth="true" hidden="false" outlineLevel="0" max="4" min="4" style="1" width="8.22"/>
    <col collapsed="false" customWidth="true" hidden="false" outlineLevel="0" max="5" min="5" style="1" width="16.33"/>
    <col collapsed="false" customWidth="true" hidden="false" outlineLevel="0" max="6" min="6" style="1" width="8.22"/>
    <col collapsed="false" customWidth="true" hidden="false" outlineLevel="0" max="7" min="7" style="1" width="16.33"/>
    <col collapsed="false" customWidth="true" hidden="false" outlineLevel="0" max="8" min="8" style="1" width="8.22"/>
    <col collapsed="false" customWidth="true" hidden="false" outlineLevel="0" max="9" min="9" style="1" width="16.33"/>
    <col collapsed="false" customWidth="true" hidden="false" outlineLevel="0" max="10" min="10" style="1" width="8.22"/>
    <col collapsed="false" customWidth="true" hidden="false" outlineLevel="0" max="11" min="11" style="1" width="16.33"/>
    <col collapsed="false" customWidth="true" hidden="false" outlineLevel="0" max="12" min="12" style="1" width="8.22"/>
    <col collapsed="false" customWidth="true" hidden="false" outlineLevel="0" max="13" min="13" style="1" width="16.33"/>
    <col collapsed="false" customWidth="true" hidden="false" outlineLevel="0" max="14" min="14" style="1" width="8.22"/>
    <col collapsed="false" customWidth="true" hidden="false" outlineLevel="0" max="15" min="15" style="1" width="7.11"/>
    <col collapsed="false" customWidth="true" hidden="false" outlineLevel="0" max="17" min="16" style="1" width="7.33"/>
    <col collapsed="false" customWidth="true" hidden="false" outlineLevel="0" max="18" min="18" style="1" width="7.44"/>
    <col collapsed="false" customWidth="false" hidden="false" outlineLevel="0" max="16384" min="19" style="1" width="17.67"/>
  </cols>
  <sheetData>
    <row r="1" customFormat="false" ht="13.5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K1" s="6"/>
    </row>
    <row r="2" customFormat="false" ht="13.5" hidden="false" customHeight="true" outlineLevel="0" collapsed="false">
      <c r="A2" s="8"/>
      <c r="B2" s="9" t="s">
        <v>13</v>
      </c>
      <c r="C2" s="8"/>
      <c r="E2" s="8"/>
      <c r="G2" s="8"/>
      <c r="H2" s="6"/>
      <c r="I2" s="6"/>
      <c r="K2" s="8"/>
    </row>
    <row r="3" customFormat="false" ht="13.5" hidden="false" customHeight="true" outlineLevel="0" collapsed="false">
      <c r="A3" s="8"/>
      <c r="B3" s="9" t="s">
        <v>74</v>
      </c>
      <c r="C3" s="8"/>
      <c r="E3" s="8"/>
      <c r="G3" s="8"/>
      <c r="I3" s="6"/>
      <c r="K3" s="8"/>
    </row>
    <row r="4" customFormat="false" ht="13.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K4" s="6"/>
    </row>
    <row r="5" s="2" customFormat="true" ht="13.5" hidden="false" customHeight="true" outlineLevel="0" collapsed="false">
      <c r="A5" s="8"/>
      <c r="B5" s="10" t="s">
        <v>15</v>
      </c>
      <c r="C5" s="11" t="s">
        <v>16</v>
      </c>
      <c r="D5" s="12" t="s">
        <v>17</v>
      </c>
      <c r="E5" s="10" t="s">
        <v>18</v>
      </c>
      <c r="F5" s="12" t="s">
        <v>17</v>
      </c>
      <c r="G5" s="10" t="s">
        <v>19</v>
      </c>
      <c r="H5" s="12" t="s">
        <v>17</v>
      </c>
      <c r="I5" s="10" t="s">
        <v>20</v>
      </c>
      <c r="J5" s="12" t="s">
        <v>17</v>
      </c>
      <c r="K5" s="10" t="s">
        <v>21</v>
      </c>
      <c r="L5" s="12" t="s">
        <v>17</v>
      </c>
      <c r="M5" s="10" t="s">
        <v>22</v>
      </c>
      <c r="N5" s="12" t="s">
        <v>17</v>
      </c>
    </row>
    <row r="6" customFormat="false" ht="13.5" hidden="false" customHeight="true" outlineLevel="0" collapsed="false">
      <c r="A6" s="8"/>
      <c r="B6" s="13" t="s">
        <v>23</v>
      </c>
      <c r="C6" s="14" t="n">
        <v>172</v>
      </c>
      <c r="D6" s="15" t="n">
        <v>0.622641509433962</v>
      </c>
      <c r="E6" s="14" t="n">
        <v>70</v>
      </c>
      <c r="F6" s="15" t="n">
        <v>0.296296296296296</v>
      </c>
      <c r="G6" s="14" t="n">
        <v>135</v>
      </c>
      <c r="H6" s="15" t="n">
        <v>3.09090909090909</v>
      </c>
      <c r="I6" s="14" t="n">
        <v>155</v>
      </c>
      <c r="J6" s="15" t="n">
        <v>0.565656565656566</v>
      </c>
      <c r="K6" s="14" t="n">
        <v>36</v>
      </c>
      <c r="L6" s="15" t="n">
        <v>3.5</v>
      </c>
      <c r="M6" s="14" t="n">
        <v>568</v>
      </c>
      <c r="N6" s="15" t="n">
        <v>0.893333333333333</v>
      </c>
    </row>
    <row r="7" customFormat="false" ht="13.5" hidden="false" customHeight="true" outlineLevel="0" collapsed="false">
      <c r="A7" s="8"/>
      <c r="B7" s="13" t="s">
        <v>24</v>
      </c>
      <c r="C7" s="14" t="n">
        <v>225</v>
      </c>
      <c r="D7" s="15" t="n">
        <v>0.0817307692307692</v>
      </c>
      <c r="E7" s="14" t="n">
        <v>124</v>
      </c>
      <c r="F7" s="15" t="n">
        <v>-0.555555555555556</v>
      </c>
      <c r="G7" s="14" t="n">
        <v>167</v>
      </c>
      <c r="H7" s="15" t="n">
        <v>0.113333333333333</v>
      </c>
      <c r="I7" s="14" t="n">
        <v>519</v>
      </c>
      <c r="J7" s="15" t="n">
        <v>2.68085106382979</v>
      </c>
      <c r="K7" s="14" t="n">
        <v>30</v>
      </c>
      <c r="L7" s="15" t="n">
        <v>6.5</v>
      </c>
      <c r="M7" s="14" t="n">
        <v>1065</v>
      </c>
      <c r="N7" s="15" t="n">
        <v>0.361892583120205</v>
      </c>
    </row>
    <row r="8" customFormat="false" ht="13.5" hidden="false" customHeight="true" outlineLevel="0" collapsed="false">
      <c r="A8" s="8"/>
      <c r="B8" s="13" t="s">
        <v>25</v>
      </c>
      <c r="C8" s="14" t="n">
        <v>151</v>
      </c>
      <c r="D8" s="15" t="n">
        <v>-0.346320346320346</v>
      </c>
      <c r="E8" s="14" t="n">
        <v>166</v>
      </c>
      <c r="F8" s="15" t="n">
        <v>-0.0348837209302325</v>
      </c>
      <c r="G8" s="14" t="n">
        <v>112</v>
      </c>
      <c r="H8" s="15" t="n">
        <v>0.696969696969697</v>
      </c>
      <c r="I8" s="14" t="n">
        <v>725</v>
      </c>
      <c r="J8" s="15" t="n">
        <v>1.87698412698413</v>
      </c>
      <c r="K8" s="14" t="n">
        <v>75</v>
      </c>
      <c r="L8" s="15" t="n">
        <v>1.02702702702703</v>
      </c>
      <c r="M8" s="14" t="n">
        <v>1229</v>
      </c>
      <c r="N8" s="15" t="n">
        <v>0.621372031662269</v>
      </c>
    </row>
    <row r="9" customFormat="false" ht="13.5" hidden="false" customHeight="true" outlineLevel="0" collapsed="false">
      <c r="A9" s="8"/>
      <c r="B9" s="13" t="s">
        <v>26</v>
      </c>
      <c r="C9" s="14" t="n">
        <v>68</v>
      </c>
      <c r="D9" s="15" t="n">
        <v>-0.636363636363636</v>
      </c>
      <c r="E9" s="14" t="n">
        <v>162</v>
      </c>
      <c r="F9" s="15" t="n">
        <v>-0.181818181818182</v>
      </c>
      <c r="G9" s="14" t="n">
        <v>12</v>
      </c>
      <c r="H9" s="15" t="n">
        <v>-0.900826446280992</v>
      </c>
      <c r="I9" s="14" t="n">
        <v>273</v>
      </c>
      <c r="J9" s="15" t="n">
        <v>2.45569620253165</v>
      </c>
      <c r="K9" s="14" t="n">
        <v>19</v>
      </c>
      <c r="L9" s="15" t="n">
        <v>-0.321428571428571</v>
      </c>
      <c r="M9" s="14" t="n">
        <v>534</v>
      </c>
      <c r="N9" s="15" t="n">
        <v>-0.128874388254486</v>
      </c>
    </row>
    <row r="10" customFormat="false" ht="13.5" hidden="false" customHeight="true" outlineLevel="0" collapsed="false">
      <c r="A10" s="8"/>
      <c r="B10" s="13" t="s">
        <v>27</v>
      </c>
      <c r="C10" s="14" t="n">
        <v>195</v>
      </c>
      <c r="D10" s="15" t="n">
        <v>0.282894736842105</v>
      </c>
      <c r="E10" s="14" t="n">
        <v>228</v>
      </c>
      <c r="F10" s="15" t="n">
        <v>0.341176470588235</v>
      </c>
      <c r="G10" s="14" t="n">
        <v>699</v>
      </c>
      <c r="H10" s="15" t="n">
        <v>3.28834355828221</v>
      </c>
      <c r="I10" s="14" t="n">
        <v>1425</v>
      </c>
      <c r="J10" s="15" t="n">
        <v>15.3793103448276</v>
      </c>
      <c r="K10" s="14" t="n">
        <v>24</v>
      </c>
      <c r="L10" s="15" t="n">
        <v>-0.111111111111111</v>
      </c>
      <c r="M10" s="14" t="n">
        <v>2571</v>
      </c>
      <c r="N10" s="15" t="n">
        <v>3.29215358931553</v>
      </c>
    </row>
    <row r="11" customFormat="false" ht="13.5" hidden="false" customHeight="true" outlineLevel="0" collapsed="false">
      <c r="A11" s="8"/>
      <c r="B11" s="13" t="s">
        <v>28</v>
      </c>
      <c r="C11" s="14" t="n">
        <v>317</v>
      </c>
      <c r="D11" s="15" t="n">
        <v>1.24822695035461</v>
      </c>
      <c r="E11" s="14" t="n">
        <v>367</v>
      </c>
      <c r="F11" s="15" t="n">
        <v>1.73880597014925</v>
      </c>
      <c r="G11" s="14" t="n">
        <v>235</v>
      </c>
      <c r="H11" s="15" t="n">
        <v>0.727941176470588</v>
      </c>
      <c r="I11" s="14" t="n">
        <v>266</v>
      </c>
      <c r="J11" s="15" t="n">
        <v>-0.772649572649573</v>
      </c>
      <c r="K11" s="14" t="n">
        <v>78</v>
      </c>
      <c r="L11" s="15" t="n">
        <v>0.2</v>
      </c>
      <c r="M11" s="14" t="n">
        <v>1263</v>
      </c>
      <c r="N11" s="15" t="n">
        <v>-0.232685297691373</v>
      </c>
    </row>
    <row r="12" customFormat="false" ht="13.5" hidden="false" customHeight="true" outlineLevel="0" collapsed="false">
      <c r="A12" s="8"/>
      <c r="B12" s="13" t="s">
        <v>29</v>
      </c>
      <c r="C12" s="14" t="n">
        <v>320</v>
      </c>
      <c r="D12" s="15" t="n">
        <v>0.616161616161616</v>
      </c>
      <c r="E12" s="14" t="n">
        <v>384</v>
      </c>
      <c r="F12" s="15" t="n">
        <v>0.554655870445344</v>
      </c>
      <c r="G12" s="14" t="n">
        <v>290</v>
      </c>
      <c r="H12" s="15" t="n">
        <v>0.479591836734694</v>
      </c>
      <c r="I12" s="14" t="n">
        <v>1196</v>
      </c>
      <c r="J12" s="15" t="n">
        <v>0.191235059760956</v>
      </c>
      <c r="K12" s="14" t="n">
        <v>117</v>
      </c>
      <c r="L12" s="15" t="n">
        <v>1.05263157894737</v>
      </c>
      <c r="M12" s="14" t="n">
        <v>2307</v>
      </c>
      <c r="N12" s="15" t="n">
        <v>0.355464159811986</v>
      </c>
    </row>
    <row r="13" customFormat="false" ht="13.5" hidden="false" customHeight="true" outlineLevel="0" collapsed="false">
      <c r="A13" s="8"/>
      <c r="B13" s="13" t="s">
        <v>30</v>
      </c>
      <c r="C13" s="14" t="n">
        <v>266</v>
      </c>
      <c r="D13" s="15" t="n">
        <v>0.738562091503268</v>
      </c>
      <c r="E13" s="14" t="n">
        <v>346</v>
      </c>
      <c r="F13" s="15" t="n">
        <v>1.48920863309353</v>
      </c>
      <c r="G13" s="14" t="n">
        <v>857</v>
      </c>
      <c r="H13" s="15" t="n">
        <v>6.58407079646018</v>
      </c>
      <c r="I13" s="14" t="n">
        <v>244</v>
      </c>
      <c r="J13" s="15" t="n">
        <v>2.2972972972973</v>
      </c>
      <c r="K13" s="14" t="n">
        <v>109</v>
      </c>
      <c r="L13" s="15" t="n">
        <v>1.22448979591837</v>
      </c>
      <c r="M13" s="14" t="n">
        <v>1822</v>
      </c>
      <c r="N13" s="15" t="n">
        <v>2.45075757575758</v>
      </c>
    </row>
    <row r="14" customFormat="false" ht="13.5" hidden="false" customHeight="true" outlineLevel="0" collapsed="false">
      <c r="A14" s="8"/>
      <c r="B14" s="13" t="s">
        <v>31</v>
      </c>
      <c r="C14" s="14" t="n">
        <v>381</v>
      </c>
      <c r="D14" s="15" t="n">
        <v>0.465384615384615</v>
      </c>
      <c r="E14" s="14" t="n">
        <v>268</v>
      </c>
      <c r="F14" s="15" t="n">
        <v>1.07751937984496</v>
      </c>
      <c r="G14" s="14" t="n">
        <v>1498</v>
      </c>
      <c r="H14" s="15" t="n">
        <v>6.37931034482759</v>
      </c>
      <c r="I14" s="14" t="n">
        <v>44</v>
      </c>
      <c r="J14" s="15" t="n">
        <v>-0.623931623931624</v>
      </c>
      <c r="K14" s="14" t="n">
        <v>127</v>
      </c>
      <c r="L14" s="15" t="n">
        <v>2.62857142857143</v>
      </c>
      <c r="M14" s="14" t="n">
        <v>2318</v>
      </c>
      <c r="N14" s="15" t="n">
        <v>2.11559139784946</v>
      </c>
    </row>
    <row r="15" customFormat="false" ht="13.5" hidden="false" customHeight="true" outlineLevel="0" collapsed="false">
      <c r="A15" s="8"/>
      <c r="B15" s="13" t="s">
        <v>32</v>
      </c>
      <c r="C15" s="14" t="n">
        <v>333</v>
      </c>
      <c r="D15" s="15" t="n">
        <v>0.716494845360825</v>
      </c>
      <c r="E15" s="14" t="n">
        <v>238</v>
      </c>
      <c r="F15" s="15" t="n">
        <v>1.55913978494624</v>
      </c>
      <c r="G15" s="14" t="n">
        <v>572</v>
      </c>
      <c r="H15" s="15" t="n">
        <v>1.54222222222222</v>
      </c>
      <c r="I15" s="14" t="n">
        <v>290</v>
      </c>
      <c r="J15" s="15" t="n">
        <v>-0.480286738351254</v>
      </c>
      <c r="K15" s="14" t="n">
        <v>133</v>
      </c>
      <c r="L15" s="15" t="n">
        <v>1.04615384615385</v>
      </c>
      <c r="M15" s="14" t="n">
        <v>1566</v>
      </c>
      <c r="N15" s="15" t="n">
        <v>0.379735682819383</v>
      </c>
    </row>
    <row r="16" customFormat="false" ht="13.5" hidden="false" customHeight="true" outlineLevel="0" collapsed="false">
      <c r="A16" s="8"/>
      <c r="B16" s="13" t="s">
        <v>75</v>
      </c>
      <c r="C16" s="14" t="n">
        <v>188</v>
      </c>
      <c r="D16" s="15" t="n">
        <v>0.153374233128834</v>
      </c>
      <c r="E16" s="14" t="n">
        <v>193</v>
      </c>
      <c r="F16" s="15" t="n">
        <v>2.71153846153846</v>
      </c>
      <c r="G16" s="14" t="n">
        <v>814</v>
      </c>
      <c r="H16" s="15" t="n">
        <v>4.18471337579618</v>
      </c>
      <c r="I16" s="14" t="n">
        <v>264</v>
      </c>
      <c r="J16" s="15" t="n">
        <v>-0.849142857142857</v>
      </c>
      <c r="K16" s="14" t="n">
        <v>89</v>
      </c>
      <c r="L16" s="15" t="n">
        <v>-0.0111111111111111</v>
      </c>
      <c r="M16" s="14" t="n">
        <v>1548</v>
      </c>
      <c r="N16" s="15" t="n">
        <v>-0.300180831826401</v>
      </c>
    </row>
    <row r="17" customFormat="false" ht="13.5" hidden="false" customHeight="true" outlineLevel="0" collapsed="false">
      <c r="A17" s="8"/>
      <c r="B17" s="13" t="s">
        <v>34</v>
      </c>
      <c r="C17" s="14" t="n">
        <v>231</v>
      </c>
      <c r="D17" s="15" t="n">
        <v>0.105263157894737</v>
      </c>
      <c r="E17" s="14" t="n">
        <v>176</v>
      </c>
      <c r="F17" s="15" t="n">
        <v>2.25925925925926</v>
      </c>
      <c r="G17" s="14" t="n">
        <v>229</v>
      </c>
      <c r="H17" s="15" t="n">
        <v>0.761538461538462</v>
      </c>
      <c r="I17" s="14" t="n">
        <v>476</v>
      </c>
      <c r="J17" s="15" t="n">
        <v>-0.0364372469635628</v>
      </c>
      <c r="K17" s="14" t="n">
        <v>104</v>
      </c>
      <c r="L17" s="15" t="n">
        <v>0.733333333333333</v>
      </c>
      <c r="M17" s="14" t="n">
        <v>1216</v>
      </c>
      <c r="N17" s="15" t="n">
        <v>0.284054910242872</v>
      </c>
    </row>
    <row r="18" customFormat="false" ht="13.5" hidden="false" customHeight="true" outlineLevel="0" collapsed="false">
      <c r="A18" s="8"/>
      <c r="B18" s="17" t="s">
        <v>35</v>
      </c>
      <c r="C18" s="18" t="n">
        <v>548</v>
      </c>
      <c r="D18" s="19" t="n">
        <v>0.00550458715596336</v>
      </c>
      <c r="E18" s="18" t="n">
        <v>360</v>
      </c>
      <c r="F18" s="19" t="n">
        <v>-0.287128712871287</v>
      </c>
      <c r="G18" s="18" t="n">
        <v>414</v>
      </c>
      <c r="H18" s="19" t="n">
        <v>0.662650602409639</v>
      </c>
      <c r="I18" s="18" t="n">
        <v>1399</v>
      </c>
      <c r="J18" s="19" t="n">
        <v>1.84349593495935</v>
      </c>
      <c r="K18" s="18" t="n">
        <v>141</v>
      </c>
      <c r="L18" s="19" t="n">
        <v>1.87755102040816</v>
      </c>
      <c r="M18" s="18" t="n">
        <v>2862</v>
      </c>
      <c r="N18" s="19" t="n">
        <v>0.555434782608696</v>
      </c>
    </row>
    <row r="19" customFormat="false" ht="13.5" hidden="false" customHeight="true" outlineLevel="0" collapsed="false">
      <c r="A19" s="8"/>
      <c r="B19" s="17" t="s">
        <v>36</v>
      </c>
      <c r="C19" s="18" t="n">
        <v>1128</v>
      </c>
      <c r="D19" s="19" t="n">
        <v>0.100487804878049</v>
      </c>
      <c r="E19" s="18" t="n">
        <v>1117</v>
      </c>
      <c r="F19" s="19" t="n">
        <v>0.109235352532274</v>
      </c>
      <c r="G19" s="18" t="n">
        <v>1360</v>
      </c>
      <c r="H19" s="19" t="n">
        <v>1.03288490284006</v>
      </c>
      <c r="I19" s="18" t="n">
        <v>3363</v>
      </c>
      <c r="J19" s="19" t="n">
        <v>0.839715536105033</v>
      </c>
      <c r="K19" s="18" t="n">
        <v>262</v>
      </c>
      <c r="L19" s="19" t="n">
        <v>0.550295857988166</v>
      </c>
      <c r="M19" s="18" t="n">
        <v>7230</v>
      </c>
      <c r="N19" s="19" t="n">
        <v>0.538952745849298</v>
      </c>
    </row>
    <row r="20" customFormat="false" ht="13.5" hidden="false" customHeight="true" outlineLevel="0" collapsed="false">
      <c r="A20" s="8"/>
      <c r="B20" s="17" t="s">
        <v>37</v>
      </c>
      <c r="C20" s="18" t="n">
        <v>2095</v>
      </c>
      <c r="D20" s="19" t="n">
        <v>0.280562347188264</v>
      </c>
      <c r="E20" s="18" t="n">
        <v>2115</v>
      </c>
      <c r="F20" s="19" t="n">
        <v>0.389618922470434</v>
      </c>
      <c r="G20" s="18" t="n">
        <v>4005</v>
      </c>
      <c r="H20" s="19" t="n">
        <v>2.39119390347163</v>
      </c>
      <c r="I20" s="18" t="n">
        <v>4847</v>
      </c>
      <c r="J20" s="19" t="n">
        <v>0.603374131657294</v>
      </c>
      <c r="K20" s="18" t="n">
        <v>615</v>
      </c>
      <c r="L20" s="19" t="n">
        <v>0.983870967741936</v>
      </c>
      <c r="M20" s="18" t="n">
        <v>13677</v>
      </c>
      <c r="N20" s="19" t="n">
        <v>0.782716371220021</v>
      </c>
    </row>
    <row r="21" customFormat="false" ht="13.5" hidden="false" customHeight="true" outlineLevel="0" collapsed="false">
      <c r="A21" s="8"/>
      <c r="B21" s="35" t="s">
        <v>38</v>
      </c>
      <c r="C21" s="36" t="n">
        <v>2847</v>
      </c>
      <c r="D21" s="37" t="n">
        <v>0.29291553133515</v>
      </c>
      <c r="E21" s="36" t="n">
        <v>2722</v>
      </c>
      <c r="F21" s="37" t="n">
        <v>0.58163858221964</v>
      </c>
      <c r="G21" s="36" t="n">
        <v>5620</v>
      </c>
      <c r="H21" s="37" t="n">
        <v>2.31955109273479</v>
      </c>
      <c r="I21" s="36" t="n">
        <v>5877</v>
      </c>
      <c r="J21" s="37" t="n">
        <v>0.00892703862660937</v>
      </c>
      <c r="K21" s="36" t="n">
        <v>941</v>
      </c>
      <c r="L21" s="37" t="n">
        <v>0.792380952380952</v>
      </c>
      <c r="M21" s="36" t="n">
        <v>18007</v>
      </c>
      <c r="N21" s="37" t="n">
        <v>0.504847066688952</v>
      </c>
    </row>
    <row r="22" customFormat="false" ht="13.5" hidden="false" customHeight="true" outlineLevel="0" collapsed="false">
      <c r="A22" s="8"/>
      <c r="B22" s="13" t="s">
        <v>39</v>
      </c>
      <c r="C22" s="14" t="n">
        <v>183</v>
      </c>
      <c r="D22" s="15" t="n">
        <v>0.0639534883720929</v>
      </c>
      <c r="E22" s="14" t="n">
        <v>83</v>
      </c>
      <c r="F22" s="15" t="n">
        <v>0.185714285714286</v>
      </c>
      <c r="G22" s="14" t="n">
        <v>197</v>
      </c>
      <c r="H22" s="15" t="n">
        <v>0.459259259259259</v>
      </c>
      <c r="I22" s="14" t="n">
        <v>211</v>
      </c>
      <c r="J22" s="15" t="n">
        <v>0.361290322580645</v>
      </c>
      <c r="K22" s="14" t="n">
        <v>160</v>
      </c>
      <c r="L22" s="15" t="n">
        <v>3.44444444444444</v>
      </c>
      <c r="M22" s="14" t="n">
        <v>834</v>
      </c>
      <c r="N22" s="15" t="n">
        <v>0.46830985915493</v>
      </c>
    </row>
    <row r="23" customFormat="false" ht="13.5" hidden="false" customHeight="true" outlineLevel="0" collapsed="false">
      <c r="A23" s="8"/>
      <c r="B23" s="13" t="s">
        <v>40</v>
      </c>
      <c r="C23" s="14" t="n">
        <v>341</v>
      </c>
      <c r="D23" s="15" t="n">
        <v>0.515555555555556</v>
      </c>
      <c r="E23" s="14" t="n">
        <v>143</v>
      </c>
      <c r="F23" s="15" t="n">
        <v>0.153225806451613</v>
      </c>
      <c r="G23" s="14" t="n">
        <v>325</v>
      </c>
      <c r="H23" s="15" t="n">
        <v>0.946107784431138</v>
      </c>
      <c r="I23" s="14" t="n">
        <v>262</v>
      </c>
      <c r="J23" s="15" t="n">
        <v>-0.495183044315992</v>
      </c>
      <c r="K23" s="14" t="n">
        <v>94</v>
      </c>
      <c r="L23" s="15" t="n">
        <v>2.13333333333333</v>
      </c>
      <c r="M23" s="14" t="n">
        <v>1165</v>
      </c>
      <c r="N23" s="15" t="n">
        <v>0.0938967136150235</v>
      </c>
    </row>
    <row r="24" customFormat="false" ht="13.5" hidden="false" customHeight="true" outlineLevel="0" collapsed="false">
      <c r="A24" s="8"/>
      <c r="B24" s="13" t="s">
        <v>41</v>
      </c>
      <c r="C24" s="14" t="n">
        <v>331</v>
      </c>
      <c r="D24" s="15" t="n">
        <v>1.19205298013245</v>
      </c>
      <c r="E24" s="14" t="n">
        <v>388</v>
      </c>
      <c r="F24" s="15" t="n">
        <v>1.33734939759036</v>
      </c>
      <c r="G24" s="14" t="n">
        <v>487</v>
      </c>
      <c r="H24" s="15" t="n">
        <v>3.34821428571429</v>
      </c>
      <c r="I24" s="14" t="n">
        <v>687</v>
      </c>
      <c r="J24" s="15" t="n">
        <v>-0.0524137931034483</v>
      </c>
      <c r="K24" s="14" t="n">
        <v>295</v>
      </c>
      <c r="L24" s="15" t="n">
        <v>2.93333333333333</v>
      </c>
      <c r="M24" s="14" t="n">
        <v>2188</v>
      </c>
      <c r="N24" s="15" t="n">
        <v>0.780309194467046</v>
      </c>
    </row>
    <row r="25" customFormat="false" ht="13.5" hidden="false" customHeight="true" outlineLevel="0" collapsed="false">
      <c r="A25" s="8"/>
      <c r="B25" s="13" t="s">
        <v>42</v>
      </c>
      <c r="C25" s="14" t="n">
        <v>301</v>
      </c>
      <c r="D25" s="15" t="n">
        <v>3.42647058823529</v>
      </c>
      <c r="E25" s="14" t="n">
        <v>349</v>
      </c>
      <c r="F25" s="15" t="n">
        <v>1.15432098765432</v>
      </c>
      <c r="G25" s="14" t="n">
        <v>389</v>
      </c>
      <c r="H25" s="15" t="n">
        <v>31.4166666666667</v>
      </c>
      <c r="I25" s="14" t="n">
        <v>352</v>
      </c>
      <c r="J25" s="15" t="n">
        <v>0.289377289377289</v>
      </c>
      <c r="K25" s="14" t="n">
        <v>281</v>
      </c>
      <c r="L25" s="15" t="n">
        <v>13.7894736842105</v>
      </c>
      <c r="M25" s="14" t="n">
        <v>1672</v>
      </c>
      <c r="N25" s="15" t="n">
        <v>2.1310861423221</v>
      </c>
    </row>
    <row r="26" customFormat="false" ht="13.5" hidden="false" customHeight="true" outlineLevel="0" collapsed="false">
      <c r="A26" s="8"/>
      <c r="B26" s="13" t="s">
        <v>43</v>
      </c>
      <c r="C26" s="14" t="n">
        <v>299</v>
      </c>
      <c r="D26" s="15" t="n">
        <v>0.533333333333333</v>
      </c>
      <c r="E26" s="14" t="n">
        <v>270</v>
      </c>
      <c r="F26" s="15" t="n">
        <v>0.184210526315789</v>
      </c>
      <c r="G26" s="14" t="n">
        <v>463</v>
      </c>
      <c r="H26" s="15" t="n">
        <v>-0.337625178826896</v>
      </c>
      <c r="I26" s="14" t="n">
        <v>502</v>
      </c>
      <c r="J26" s="15" t="n">
        <v>-0.647719298245614</v>
      </c>
      <c r="K26" s="14" t="n">
        <v>254</v>
      </c>
      <c r="L26" s="15" t="n">
        <v>9.58333333333333</v>
      </c>
      <c r="M26" s="14" t="n">
        <v>1788</v>
      </c>
      <c r="N26" s="15" t="n">
        <v>-0.304550758459743</v>
      </c>
    </row>
    <row r="27" customFormat="false" ht="13.5" hidden="false" customHeight="true" outlineLevel="0" collapsed="false">
      <c r="A27" s="8"/>
      <c r="B27" s="13" t="s">
        <v>44</v>
      </c>
      <c r="C27" s="14" t="n">
        <v>439</v>
      </c>
      <c r="D27" s="15" t="n">
        <v>0.384858044164038</v>
      </c>
      <c r="E27" s="14" t="n">
        <v>429</v>
      </c>
      <c r="F27" s="15" t="n">
        <v>0.168937329700273</v>
      </c>
      <c r="G27" s="14" t="n">
        <v>711</v>
      </c>
      <c r="H27" s="15" t="n">
        <v>2.02553191489362</v>
      </c>
      <c r="I27" s="14" t="n">
        <v>584</v>
      </c>
      <c r="J27" s="15" t="n">
        <v>1.19548872180451</v>
      </c>
      <c r="K27" s="14" t="n">
        <v>303</v>
      </c>
      <c r="L27" s="15" t="n">
        <v>2.88461538461538</v>
      </c>
      <c r="M27" s="14" t="n">
        <v>2466</v>
      </c>
      <c r="N27" s="15" t="n">
        <v>0.95249406175772</v>
      </c>
    </row>
    <row r="28" customFormat="false" ht="13.5" hidden="false" customHeight="true" outlineLevel="0" collapsed="false">
      <c r="A28" s="8"/>
      <c r="B28" s="13" t="s">
        <v>45</v>
      </c>
      <c r="C28" s="14" t="n">
        <v>312</v>
      </c>
      <c r="D28" s="15" t="n">
        <v>-0.025</v>
      </c>
      <c r="E28" s="14" t="n">
        <v>426</v>
      </c>
      <c r="F28" s="15" t="n">
        <v>0.109375</v>
      </c>
      <c r="G28" s="14" t="n">
        <v>616</v>
      </c>
      <c r="H28" s="15" t="n">
        <v>1.12413793103448</v>
      </c>
      <c r="I28" s="14" t="n">
        <v>546</v>
      </c>
      <c r="J28" s="15" t="n">
        <v>-0.543478260869565</v>
      </c>
      <c r="K28" s="14" t="n">
        <v>365</v>
      </c>
      <c r="L28" s="15" t="n">
        <v>2.11965811965812</v>
      </c>
      <c r="M28" s="14" t="n">
        <v>2265</v>
      </c>
      <c r="N28" s="15" t="n">
        <v>-0.0182054616384916</v>
      </c>
    </row>
    <row r="29" customFormat="false" ht="13.5" hidden="false" customHeight="true" outlineLevel="0" collapsed="false">
      <c r="A29" s="8"/>
      <c r="B29" s="13" t="s">
        <v>46</v>
      </c>
      <c r="C29" s="14" t="n">
        <v>245</v>
      </c>
      <c r="D29" s="15" t="n">
        <v>-0.0789473684210527</v>
      </c>
      <c r="E29" s="14" t="n">
        <v>392</v>
      </c>
      <c r="F29" s="15" t="n">
        <v>0.132947976878613</v>
      </c>
      <c r="G29" s="14" t="n">
        <v>596</v>
      </c>
      <c r="H29" s="15" t="n">
        <v>-0.304550758459743</v>
      </c>
      <c r="I29" s="14" t="n">
        <v>389</v>
      </c>
      <c r="J29" s="15" t="n">
        <v>0.594262295081967</v>
      </c>
      <c r="K29" s="14" t="n">
        <v>274</v>
      </c>
      <c r="L29" s="15" t="n">
        <v>1.51376146788991</v>
      </c>
      <c r="M29" s="14" t="n">
        <v>1896</v>
      </c>
      <c r="N29" s="15" t="n">
        <v>0.0406147091108673</v>
      </c>
    </row>
    <row r="30" customFormat="false" ht="13.5" hidden="false" customHeight="true" outlineLevel="0" collapsed="false">
      <c r="A30" s="8"/>
      <c r="B30" s="13" t="s">
        <v>47</v>
      </c>
      <c r="C30" s="14" t="n">
        <v>499</v>
      </c>
      <c r="D30" s="15" t="n">
        <v>0.309711286089239</v>
      </c>
      <c r="E30" s="14" t="n">
        <v>369</v>
      </c>
      <c r="F30" s="15" t="n">
        <v>0.376865671641791</v>
      </c>
      <c r="G30" s="14" t="n">
        <v>629</v>
      </c>
      <c r="H30" s="15" t="n">
        <v>-0.580106809078772</v>
      </c>
      <c r="I30" s="14" t="n">
        <v>419</v>
      </c>
      <c r="J30" s="15" t="n">
        <v>8.52272727272727</v>
      </c>
      <c r="K30" s="14" t="n">
        <v>324</v>
      </c>
      <c r="L30" s="15" t="n">
        <v>1.5511811023622</v>
      </c>
      <c r="M30" s="14" t="n">
        <v>2240</v>
      </c>
      <c r="N30" s="41" t="n">
        <v>-0.0336496980155306</v>
      </c>
    </row>
    <row r="31" customFormat="false" ht="13.5" hidden="false" customHeight="true" outlineLevel="0" collapsed="false">
      <c r="A31" s="8"/>
      <c r="B31" s="13" t="s">
        <v>48</v>
      </c>
      <c r="C31" s="14" t="n">
        <v>531</v>
      </c>
      <c r="D31" s="15" t="n">
        <v>0.594594594594595</v>
      </c>
      <c r="E31" s="14" t="n">
        <v>255</v>
      </c>
      <c r="F31" s="15" t="n">
        <v>0.0714285714285714</v>
      </c>
      <c r="G31" s="14" t="n">
        <v>657</v>
      </c>
      <c r="H31" s="15" t="n">
        <v>0.148601398601399</v>
      </c>
      <c r="I31" s="14" t="n">
        <v>427</v>
      </c>
      <c r="J31" s="15" t="n">
        <v>0.472413793103448</v>
      </c>
      <c r="K31" s="14" t="n">
        <v>320</v>
      </c>
      <c r="L31" s="15" t="n">
        <v>1.40601503759398</v>
      </c>
      <c r="M31" s="42" t="n">
        <v>2190</v>
      </c>
      <c r="N31" s="15" t="n">
        <v>0.398467432950192</v>
      </c>
      <c r="O31" s="32"/>
      <c r="P31" s="43"/>
    </row>
    <row r="32" customFormat="false" ht="13.5" hidden="false" customHeight="true" outlineLevel="0" collapsed="false">
      <c r="A32" s="8"/>
      <c r="B32" s="13" t="s">
        <v>49</v>
      </c>
      <c r="C32" s="14" t="n">
        <v>593</v>
      </c>
      <c r="D32" s="15" t="n">
        <v>2.15425531914894</v>
      </c>
      <c r="E32" s="14" t="n">
        <v>231</v>
      </c>
      <c r="F32" s="15" t="n">
        <v>0.196891191709845</v>
      </c>
      <c r="G32" s="14" t="n">
        <v>592</v>
      </c>
      <c r="H32" s="15" t="n">
        <v>-0.272727272727273</v>
      </c>
      <c r="I32" s="14" t="n">
        <v>592</v>
      </c>
      <c r="J32" s="15" t="n">
        <v>1.24242424242424</v>
      </c>
      <c r="K32" s="14" t="n">
        <v>321</v>
      </c>
      <c r="L32" s="15" t="n">
        <v>2.60674157303371</v>
      </c>
      <c r="M32" s="42" t="n">
        <v>2329</v>
      </c>
      <c r="N32" s="15" t="n">
        <v>0.50452196382429</v>
      </c>
      <c r="O32" s="32"/>
      <c r="P32" s="43"/>
    </row>
    <row r="33" customFormat="false" ht="13.5" hidden="false" customHeight="true" outlineLevel="0" collapsed="false">
      <c r="A33" s="8"/>
      <c r="B33" s="13" t="s">
        <v>50</v>
      </c>
      <c r="C33" s="14" t="n">
        <v>511</v>
      </c>
      <c r="D33" s="15" t="n">
        <v>1.21212121212121</v>
      </c>
      <c r="E33" s="14" t="n">
        <v>206</v>
      </c>
      <c r="F33" s="15" t="n">
        <v>0.170454545454545</v>
      </c>
      <c r="G33" s="14" t="n">
        <v>571</v>
      </c>
      <c r="H33" s="15" t="n">
        <v>1.49344978165939</v>
      </c>
      <c r="I33" s="14" t="n">
        <v>523</v>
      </c>
      <c r="J33" s="15" t="n">
        <v>0.0987394957983194</v>
      </c>
      <c r="K33" s="14" t="n">
        <v>240</v>
      </c>
      <c r="L33" s="15" t="n">
        <v>1.30769230769231</v>
      </c>
      <c r="M33" s="42" t="n">
        <v>2051</v>
      </c>
      <c r="N33" s="15" t="n">
        <v>0.686677631578947</v>
      </c>
      <c r="O33" s="32"/>
      <c r="P33" s="43"/>
    </row>
    <row r="34" customFormat="false" ht="13.5" hidden="false" customHeight="true" outlineLevel="0" collapsed="false">
      <c r="A34" s="8"/>
      <c r="B34" s="17" t="s">
        <v>51</v>
      </c>
      <c r="C34" s="18" t="n">
        <v>855</v>
      </c>
      <c r="D34" s="19" t="n">
        <v>0.56021897810219</v>
      </c>
      <c r="E34" s="18" t="n">
        <v>614</v>
      </c>
      <c r="F34" s="19" t="n">
        <v>0.705555555555556</v>
      </c>
      <c r="G34" s="18" t="n">
        <v>1009</v>
      </c>
      <c r="H34" s="19" t="n">
        <v>1.43719806763285</v>
      </c>
      <c r="I34" s="18" t="n">
        <v>1160</v>
      </c>
      <c r="J34" s="19" t="n">
        <v>-0.170836311651179</v>
      </c>
      <c r="K34" s="18" t="n">
        <v>549</v>
      </c>
      <c r="L34" s="19" t="n">
        <v>2.8936170212766</v>
      </c>
      <c r="M34" s="18" t="n">
        <v>4187</v>
      </c>
      <c r="N34" s="19" t="n">
        <v>0.462962962962963</v>
      </c>
    </row>
    <row r="35" customFormat="false" ht="13.5" hidden="false" customHeight="true" outlineLevel="0" collapsed="false">
      <c r="A35" s="8"/>
      <c r="B35" s="23" t="s">
        <v>52</v>
      </c>
      <c r="C35" s="24" t="n">
        <v>1894</v>
      </c>
      <c r="D35" s="25" t="n">
        <v>0.679078014184397</v>
      </c>
      <c r="E35" s="24" t="n">
        <v>1662</v>
      </c>
      <c r="F35" s="25" t="n">
        <v>0.487914055505819</v>
      </c>
      <c r="G35" s="24" t="n">
        <v>2572</v>
      </c>
      <c r="H35" s="25" t="n">
        <v>0.891176470588235</v>
      </c>
      <c r="I35" s="24" t="n">
        <v>2598</v>
      </c>
      <c r="J35" s="25" t="n">
        <v>-0.227475468331847</v>
      </c>
      <c r="K35" s="24" t="n">
        <v>1387</v>
      </c>
      <c r="L35" s="25" t="n">
        <v>4.29389312977099</v>
      </c>
      <c r="M35" s="24" t="n">
        <v>10113</v>
      </c>
      <c r="N35" s="25" t="n">
        <v>0.398755186721992</v>
      </c>
    </row>
    <row r="36" customFormat="false" ht="13.5" hidden="false" customHeight="true" outlineLevel="0" collapsed="false">
      <c r="A36" s="8"/>
      <c r="B36" s="17" t="s">
        <v>53</v>
      </c>
      <c r="C36" s="18" t="n">
        <v>2950</v>
      </c>
      <c r="D36" s="19" t="n">
        <v>0.408114558472554</v>
      </c>
      <c r="E36" s="18" t="n">
        <v>2849</v>
      </c>
      <c r="F36" s="19" t="n">
        <v>0.347044917257683</v>
      </c>
      <c r="G36" s="18" t="n">
        <v>4413</v>
      </c>
      <c r="H36" s="19" t="n">
        <v>0.10187265917603</v>
      </c>
      <c r="I36" s="18" t="n">
        <v>3952</v>
      </c>
      <c r="J36" s="19" t="n">
        <v>-0.184650299154116</v>
      </c>
      <c r="K36" s="18" t="n">
        <v>2350</v>
      </c>
      <c r="L36" s="19" t="n">
        <v>2.82113821138211</v>
      </c>
      <c r="M36" s="18" t="n">
        <v>16514</v>
      </c>
      <c r="N36" s="19" t="n">
        <v>0.207428529648315</v>
      </c>
    </row>
    <row r="37" customFormat="false" ht="13.5" hidden="false" customHeight="true" outlineLevel="0" collapsed="false">
      <c r="A37" s="8"/>
      <c r="B37" s="35" t="s">
        <v>54</v>
      </c>
      <c r="C37" s="36" t="n">
        <v>4585</v>
      </c>
      <c r="D37" s="37" t="n">
        <v>0.610467158412364</v>
      </c>
      <c r="E37" s="36" t="n">
        <v>3541</v>
      </c>
      <c r="F37" s="37" t="n">
        <v>0.300881704628949</v>
      </c>
      <c r="G37" s="36" t="n">
        <v>6233</v>
      </c>
      <c r="H37" s="37" t="n">
        <v>0.109074733096086</v>
      </c>
      <c r="I37" s="36" t="n">
        <v>5494</v>
      </c>
      <c r="J37" s="37" t="n">
        <v>-0.0651693040667007</v>
      </c>
      <c r="K37" s="36" t="n">
        <v>3231</v>
      </c>
      <c r="L37" s="37" t="n">
        <v>2.43358129649309</v>
      </c>
      <c r="M37" s="36" t="n">
        <v>23084</v>
      </c>
      <c r="N37" s="37" t="n">
        <v>0.281945909923919</v>
      </c>
    </row>
    <row r="38" customFormat="false" ht="13.5" hidden="false" customHeight="true" outlineLevel="0" collapsed="false">
      <c r="A38" s="8"/>
      <c r="B38" s="13" t="s">
        <v>55</v>
      </c>
      <c r="C38" s="14" t="n">
        <v>400</v>
      </c>
      <c r="D38" s="15" t="n">
        <v>1.18579234972678</v>
      </c>
      <c r="E38" s="14" t="n">
        <v>152</v>
      </c>
      <c r="F38" s="15" t="n">
        <v>0.831325301204819</v>
      </c>
      <c r="G38" s="14" t="n">
        <v>403</v>
      </c>
      <c r="H38" s="15" t="n">
        <v>1.04568527918782</v>
      </c>
      <c r="I38" s="14" t="n">
        <v>983</v>
      </c>
      <c r="J38" s="15" t="n">
        <v>3.65876777251185</v>
      </c>
      <c r="K38" s="14" t="n">
        <v>323</v>
      </c>
      <c r="L38" s="15" t="n">
        <v>1.01875</v>
      </c>
      <c r="M38" s="14" t="n">
        <v>2261</v>
      </c>
      <c r="N38" s="15" t="n">
        <v>1.71103117505995</v>
      </c>
    </row>
    <row r="39" customFormat="false" ht="13.5" hidden="false" customHeight="true" outlineLevel="0" collapsed="false">
      <c r="A39" s="8"/>
      <c r="B39" s="13" t="s">
        <v>56</v>
      </c>
      <c r="C39" s="14" t="n">
        <v>440</v>
      </c>
      <c r="D39" s="15" t="n">
        <v>0.290322580645161</v>
      </c>
      <c r="E39" s="14" t="n">
        <v>287</v>
      </c>
      <c r="F39" s="15" t="n">
        <v>1.00699300699301</v>
      </c>
      <c r="G39" s="14" t="n">
        <v>603</v>
      </c>
      <c r="H39" s="15" t="n">
        <v>0.855384615384615</v>
      </c>
      <c r="I39" s="14" t="n">
        <v>429</v>
      </c>
      <c r="J39" s="15" t="n">
        <v>0.637404580152672</v>
      </c>
      <c r="K39" s="14" t="n">
        <v>201</v>
      </c>
      <c r="L39" s="15" t="n">
        <v>1.13829787234043</v>
      </c>
      <c r="M39" s="14" t="n">
        <v>1960</v>
      </c>
      <c r="N39" s="15" t="n">
        <v>0.682403433476395</v>
      </c>
    </row>
    <row r="40" customFormat="false" ht="13.5" hidden="false" customHeight="true" outlineLevel="0" collapsed="false">
      <c r="A40" s="8"/>
      <c r="B40" s="13" t="s">
        <v>57</v>
      </c>
      <c r="C40" s="14" t="n">
        <v>1304</v>
      </c>
      <c r="D40" s="15" t="n">
        <v>2.93957703927492</v>
      </c>
      <c r="E40" s="14" t="n">
        <v>968</v>
      </c>
      <c r="F40" s="15" t="n">
        <v>1.49484536082474</v>
      </c>
      <c r="G40" s="14" t="n">
        <v>1096</v>
      </c>
      <c r="H40" s="15" t="n">
        <v>1.25051334702259</v>
      </c>
      <c r="I40" s="14" t="n">
        <v>685</v>
      </c>
      <c r="J40" s="15" t="n">
        <v>-0.00291120815138279</v>
      </c>
      <c r="K40" s="14" t="n">
        <v>448</v>
      </c>
      <c r="L40" s="15" t="n">
        <v>0.51864406779661</v>
      </c>
      <c r="M40" s="14" t="n">
        <v>4501</v>
      </c>
      <c r="N40" s="15" t="n">
        <v>1.05712979890311</v>
      </c>
    </row>
    <row r="41" customFormat="false" ht="13.5" hidden="false" customHeight="true" outlineLevel="0" collapsed="false">
      <c r="A41" s="8"/>
      <c r="B41" s="13" t="s">
        <v>58</v>
      </c>
      <c r="C41" s="14" t="n">
        <v>831</v>
      </c>
      <c r="D41" s="15" t="n">
        <v>1.76079734219269</v>
      </c>
      <c r="E41" s="14" t="n">
        <v>1028</v>
      </c>
      <c r="F41" s="15" t="n">
        <v>1.94555873925501</v>
      </c>
      <c r="G41" s="14" t="n">
        <v>705</v>
      </c>
      <c r="H41" s="15" t="n">
        <v>0.812339331619537</v>
      </c>
      <c r="I41" s="14" t="n">
        <v>475</v>
      </c>
      <c r="J41" s="15" t="n">
        <v>0.349431818181818</v>
      </c>
      <c r="K41" s="14" t="n">
        <v>276</v>
      </c>
      <c r="L41" s="15" t="n">
        <v>-0.0177935943060499</v>
      </c>
      <c r="M41" s="14" t="n">
        <v>3315</v>
      </c>
      <c r="N41" s="15" t="n">
        <v>0.982655502392344</v>
      </c>
    </row>
    <row r="42" customFormat="false" ht="13.5" hidden="false" customHeight="true" outlineLevel="0" collapsed="false">
      <c r="A42" s="8"/>
      <c r="B42" s="13" t="s">
        <v>59</v>
      </c>
      <c r="C42" s="14" t="n">
        <v>867</v>
      </c>
      <c r="D42" s="15" t="n">
        <v>1.89966555183947</v>
      </c>
      <c r="E42" s="14" t="n">
        <v>987</v>
      </c>
      <c r="F42" s="15" t="n">
        <v>2.65555555555556</v>
      </c>
      <c r="G42" s="14" t="n">
        <v>973</v>
      </c>
      <c r="H42" s="15" t="n">
        <v>1.10151187904968</v>
      </c>
      <c r="I42" s="14" t="n">
        <v>685</v>
      </c>
      <c r="J42" s="15" t="n">
        <v>0.364541832669323</v>
      </c>
      <c r="K42" s="14" t="n">
        <v>266</v>
      </c>
      <c r="L42" s="15" t="n">
        <v>0.0472440944881889</v>
      </c>
      <c r="M42" s="14" t="n">
        <v>3778</v>
      </c>
      <c r="N42" s="15" t="n">
        <v>1.11297539149888</v>
      </c>
    </row>
    <row r="43" customFormat="false" ht="13.5" hidden="false" customHeight="true" outlineLevel="0" collapsed="false">
      <c r="A43" s="8"/>
      <c r="B43" s="13" t="s">
        <v>76</v>
      </c>
      <c r="C43" s="14" t="n">
        <v>973</v>
      </c>
      <c r="D43" s="15" t="n">
        <v>1.21640091116173</v>
      </c>
      <c r="E43" s="14" t="n">
        <v>720</v>
      </c>
      <c r="F43" s="15" t="n">
        <v>0.678321678321678</v>
      </c>
      <c r="G43" s="14" t="n">
        <v>2298</v>
      </c>
      <c r="H43" s="15" t="n">
        <v>2.23206751054852</v>
      </c>
      <c r="I43" s="14" t="n">
        <v>861</v>
      </c>
      <c r="J43" s="15" t="n">
        <v>0.474315068493151</v>
      </c>
      <c r="K43" s="14" t="n">
        <v>238</v>
      </c>
      <c r="L43" s="15" t="n">
        <v>-0.214521452145215</v>
      </c>
      <c r="M43" s="14" t="n">
        <v>5090</v>
      </c>
      <c r="N43" s="15" t="n">
        <v>1.06407137064071</v>
      </c>
    </row>
    <row r="44" customFormat="false" ht="13.5" hidden="false" customHeight="true" outlineLevel="0" collapsed="false">
      <c r="A44" s="8"/>
      <c r="B44" s="38" t="s">
        <v>61</v>
      </c>
      <c r="C44" s="18" t="n">
        <v>2144</v>
      </c>
      <c r="D44" s="19" t="n">
        <v>1.50760233918129</v>
      </c>
      <c r="E44" s="18" t="n">
        <v>1407</v>
      </c>
      <c r="F44" s="19" t="n">
        <v>1.29153094462541</v>
      </c>
      <c r="G44" s="18" t="n">
        <v>2102</v>
      </c>
      <c r="H44" s="19" t="n">
        <v>1.08325074331021</v>
      </c>
      <c r="I44" s="18" t="n">
        <v>2097</v>
      </c>
      <c r="J44" s="19" t="n">
        <v>0.807758620689655</v>
      </c>
      <c r="K44" s="18" t="n">
        <v>972</v>
      </c>
      <c r="L44" s="19" t="n">
        <v>0.770491803278689</v>
      </c>
      <c r="M44" s="18" t="n">
        <v>8722</v>
      </c>
      <c r="N44" s="19" t="n">
        <v>1.08311440171961</v>
      </c>
    </row>
    <row r="45" customFormat="false" ht="13.5" hidden="false" customHeight="true" outlineLevel="0" collapsed="false">
      <c r="A45" s="8"/>
      <c r="B45" s="26" t="s">
        <v>62</v>
      </c>
      <c r="C45" s="27" t="n">
        <v>4815</v>
      </c>
      <c r="D45" s="28" t="n">
        <v>1.54223864836325</v>
      </c>
      <c r="E45" s="27" t="n">
        <v>4142</v>
      </c>
      <c r="F45" s="28" t="n">
        <v>1.49217809867629</v>
      </c>
      <c r="G45" s="27" t="n">
        <v>6078</v>
      </c>
      <c r="H45" s="28" t="n">
        <v>1.36314152410575</v>
      </c>
      <c r="I45" s="27" t="n">
        <v>4118</v>
      </c>
      <c r="J45" s="28" t="n">
        <v>0.585065434949962</v>
      </c>
      <c r="K45" s="27" t="n">
        <v>1752</v>
      </c>
      <c r="L45" s="28" t="n">
        <v>0.263157894736842</v>
      </c>
      <c r="M45" s="27" t="n">
        <v>20905</v>
      </c>
      <c r="N45" s="28" t="n">
        <v>1.06714130327302</v>
      </c>
    </row>
    <row r="46" s="1" customFormat="true" ht="13.5" hidden="false" customHeight="true" outlineLevel="0" collapsed="false"/>
    <row r="47" customFormat="false" ht="13.5" hidden="false" customHeight="true" outlineLevel="0" collapsed="false">
      <c r="B47" s="29" t="s">
        <v>63</v>
      </c>
    </row>
    <row r="48" customFormat="false" ht="13.5" hidden="false" customHeight="true" outlineLevel="0" collapsed="false">
      <c r="B48" s="5" t="s">
        <v>64</v>
      </c>
    </row>
    <row r="49" customFormat="false" ht="13.5" hidden="false" customHeight="true" outlineLevel="0" collapsed="false">
      <c r="B49" s="1" t="s">
        <v>65</v>
      </c>
    </row>
    <row r="50" customFormat="false" ht="13.5" hidden="false" customHeight="true" outlineLevel="0" collapsed="false">
      <c r="B50" s="44"/>
    </row>
    <row r="51" customFormat="false" ht="13.5" hidden="false" customHeight="true" outlineLevel="0" collapsed="false">
      <c r="B51" s="10" t="s">
        <v>66</v>
      </c>
      <c r="C51" s="8" t="s">
        <v>67</v>
      </c>
    </row>
    <row r="52" customFormat="false" ht="13.5" hidden="false" customHeight="true" outlineLevel="0" collapsed="false">
      <c r="B52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3.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16.33"/>
    <col collapsed="false" customWidth="true" hidden="false" outlineLevel="0" max="3" min="3" style="1" width="16.33"/>
    <col collapsed="false" customWidth="true" hidden="false" outlineLevel="0" max="4" min="4" style="1" width="8.22"/>
    <col collapsed="false" customWidth="true" hidden="false" outlineLevel="0" max="5" min="5" style="1" width="16.33"/>
    <col collapsed="false" customWidth="true" hidden="false" outlineLevel="0" max="6" min="6" style="1" width="8.22"/>
    <col collapsed="false" customWidth="true" hidden="false" outlineLevel="0" max="7" min="7" style="1" width="16.33"/>
    <col collapsed="false" customWidth="true" hidden="false" outlineLevel="0" max="8" min="8" style="1" width="8.22"/>
    <col collapsed="false" customWidth="true" hidden="false" outlineLevel="0" max="9" min="9" style="1" width="16.33"/>
    <col collapsed="false" customWidth="true" hidden="false" outlineLevel="0" max="10" min="10" style="1" width="8.22"/>
    <col collapsed="false" customWidth="true" hidden="false" outlineLevel="0" max="11" min="11" style="1" width="16.33"/>
    <col collapsed="false" customWidth="true" hidden="false" outlineLevel="0" max="12" min="12" style="1" width="8.22"/>
    <col collapsed="false" customWidth="true" hidden="false" outlineLevel="0" max="13" min="13" style="1" width="16.33"/>
    <col collapsed="false" customWidth="true" hidden="false" outlineLevel="0" max="14" min="14" style="1" width="8.22"/>
    <col collapsed="false" customWidth="true" hidden="false" outlineLevel="0" max="15" min="15" style="1" width="16.33"/>
    <col collapsed="false" customWidth="true" hidden="false" outlineLevel="0" max="16" min="16" style="1" width="8.22"/>
    <col collapsed="false" customWidth="true" hidden="false" outlineLevel="0" max="17" min="17" style="1" width="6.67"/>
    <col collapsed="false" customWidth="true" hidden="false" outlineLevel="0" max="18" min="18" style="1" width="8.67"/>
    <col collapsed="false" customWidth="true" hidden="false" outlineLevel="0" max="19" min="19" style="1" width="6.67"/>
    <col collapsed="false" customWidth="true" hidden="false" outlineLevel="0" max="20" min="20" style="1" width="7.44"/>
    <col collapsed="false" customWidth="true" hidden="false" outlineLevel="0" max="21" min="21" style="1" width="6.88"/>
    <col collapsed="false" customWidth="true" hidden="false" outlineLevel="0" max="22" min="22" style="1" width="7"/>
    <col collapsed="false" customWidth="false" hidden="false" outlineLevel="0" max="16384" min="23" style="1" width="17.67"/>
  </cols>
  <sheetData>
    <row r="1" customFormat="false" ht="13.5" hidden="false" customHeight="true" outlineLevel="0" collapsed="false">
      <c r="A1" s="6"/>
      <c r="B1" s="7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6"/>
    </row>
    <row r="2" customFormat="false" ht="13.5" hidden="false" customHeight="true" outlineLevel="0" collapsed="false">
      <c r="A2" s="8"/>
      <c r="B2" s="9" t="s">
        <v>68</v>
      </c>
      <c r="C2" s="8"/>
      <c r="D2" s="7"/>
      <c r="E2" s="8"/>
      <c r="G2" s="8"/>
      <c r="H2" s="8"/>
      <c r="I2" s="8"/>
      <c r="J2" s="8"/>
      <c r="M2" s="6"/>
      <c r="O2" s="8"/>
    </row>
    <row r="3" customFormat="false" ht="13.5" hidden="false" customHeight="true" outlineLevel="0" collapsed="false">
      <c r="A3" s="8"/>
      <c r="B3" s="9" t="s">
        <v>74</v>
      </c>
      <c r="C3" s="8"/>
      <c r="D3" s="7"/>
      <c r="E3" s="8"/>
      <c r="G3" s="8"/>
      <c r="I3" s="8"/>
      <c r="L3" s="8"/>
      <c r="M3" s="6"/>
      <c r="O3" s="8"/>
    </row>
    <row r="4" customFormat="false" ht="13.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6"/>
    </row>
    <row r="5" s="2" customFormat="true" ht="13.5" hidden="false" customHeight="true" outlineLevel="0" collapsed="false">
      <c r="A5" s="8"/>
      <c r="B5" s="10" t="s">
        <v>15</v>
      </c>
      <c r="C5" s="10" t="s">
        <v>69</v>
      </c>
      <c r="D5" s="12" t="s">
        <v>17</v>
      </c>
      <c r="E5" s="11" t="s">
        <v>16</v>
      </c>
      <c r="F5" s="12" t="s">
        <v>17</v>
      </c>
      <c r="G5" s="10" t="s">
        <v>18</v>
      </c>
      <c r="H5" s="12" t="s">
        <v>17</v>
      </c>
      <c r="I5" s="10" t="s">
        <v>19</v>
      </c>
      <c r="J5" s="12" t="s">
        <v>17</v>
      </c>
      <c r="K5" s="11" t="s">
        <v>70</v>
      </c>
      <c r="L5" s="12" t="s">
        <v>17</v>
      </c>
      <c r="M5" s="10" t="s">
        <v>20</v>
      </c>
      <c r="N5" s="12" t="s">
        <v>17</v>
      </c>
      <c r="O5" s="10" t="s">
        <v>22</v>
      </c>
      <c r="P5" s="12" t="s">
        <v>17</v>
      </c>
    </row>
    <row r="6" customFormat="false" ht="13.5" hidden="false" customHeight="true" outlineLevel="0" collapsed="false">
      <c r="A6" s="8"/>
      <c r="B6" s="13" t="s">
        <v>23</v>
      </c>
      <c r="C6" s="14" t="n">
        <v>867</v>
      </c>
      <c r="D6" s="15" t="n">
        <v>-0.059652928416486</v>
      </c>
      <c r="E6" s="14" t="n">
        <v>825</v>
      </c>
      <c r="F6" s="15" t="n">
        <v>-0.181547619047619</v>
      </c>
      <c r="G6" s="10" t="s">
        <v>66</v>
      </c>
      <c r="H6" s="10" t="s">
        <v>66</v>
      </c>
      <c r="I6" s="14" t="n">
        <v>1079</v>
      </c>
      <c r="J6" s="15" t="n">
        <v>4.44949494949495</v>
      </c>
      <c r="K6" s="14" t="n">
        <v>1048</v>
      </c>
      <c r="L6" s="15" t="n">
        <v>0.585476550680787</v>
      </c>
      <c r="M6" s="14" t="n">
        <v>911</v>
      </c>
      <c r="N6" s="15" t="n">
        <v>0.963362068965517</v>
      </c>
      <c r="O6" s="14" t="n">
        <v>4730</v>
      </c>
      <c r="P6" s="15" t="n">
        <v>0.454042422379342</v>
      </c>
    </row>
    <row r="7" customFormat="false" ht="13.5" hidden="false" customHeight="true" outlineLevel="0" collapsed="false">
      <c r="A7" s="8"/>
      <c r="B7" s="13" t="s">
        <v>24</v>
      </c>
      <c r="C7" s="14" t="n">
        <v>944</v>
      </c>
      <c r="D7" s="15" t="n">
        <v>0.172670807453416</v>
      </c>
      <c r="E7" s="14" t="n">
        <v>838</v>
      </c>
      <c r="F7" s="15" t="n">
        <v>-0.311986863711002</v>
      </c>
      <c r="G7" s="10" t="s">
        <v>66</v>
      </c>
      <c r="H7" s="10" t="s">
        <v>66</v>
      </c>
      <c r="I7" s="14" t="n">
        <v>629</v>
      </c>
      <c r="J7" s="15" t="n">
        <v>2.57386363636364</v>
      </c>
      <c r="K7" s="14" t="n">
        <v>877</v>
      </c>
      <c r="L7" s="15" t="n">
        <v>0.233473980309423</v>
      </c>
      <c r="M7" s="14" t="n">
        <v>866</v>
      </c>
      <c r="N7" s="15" t="n">
        <v>0.819327731092437</v>
      </c>
      <c r="O7" s="14" t="n">
        <v>4154</v>
      </c>
      <c r="P7" s="15" t="n">
        <v>0.226816302421737</v>
      </c>
    </row>
    <row r="8" customFormat="false" ht="13.5" hidden="false" customHeight="true" outlineLevel="0" collapsed="false">
      <c r="A8" s="8"/>
      <c r="B8" s="13" t="s">
        <v>25</v>
      </c>
      <c r="C8" s="14" t="n">
        <v>880</v>
      </c>
      <c r="D8" s="15" t="n">
        <v>0.185983827493261</v>
      </c>
      <c r="E8" s="14" t="n">
        <v>605</v>
      </c>
      <c r="F8" s="15" t="n">
        <v>-0.606376057254392</v>
      </c>
      <c r="G8" s="10" t="s">
        <v>66</v>
      </c>
      <c r="H8" s="10" t="s">
        <v>66</v>
      </c>
      <c r="I8" s="14" t="n">
        <v>110</v>
      </c>
      <c r="J8" s="15" t="n">
        <v>-0.230769230769231</v>
      </c>
      <c r="K8" s="14" t="n">
        <v>754</v>
      </c>
      <c r="L8" s="15" t="n">
        <v>-0.362098138747885</v>
      </c>
      <c r="M8" s="14" t="n">
        <v>544</v>
      </c>
      <c r="N8" s="15" t="n">
        <v>1.39647577092511</v>
      </c>
      <c r="O8" s="14" t="n">
        <v>2893</v>
      </c>
      <c r="P8" s="15" t="n">
        <v>-0.244844688071</v>
      </c>
    </row>
    <row r="9" customFormat="false" ht="13.5" hidden="false" customHeight="true" outlineLevel="0" collapsed="false">
      <c r="A9" s="8"/>
      <c r="B9" s="13" t="s">
        <v>26</v>
      </c>
      <c r="C9" s="14" t="n">
        <v>633</v>
      </c>
      <c r="D9" s="15" t="n">
        <v>-0.508540372670807</v>
      </c>
      <c r="E9" s="14" t="n">
        <v>288</v>
      </c>
      <c r="F9" s="15" t="n">
        <v>-0.672354948805461</v>
      </c>
      <c r="G9" s="10" t="s">
        <v>66</v>
      </c>
      <c r="H9" s="10" t="s">
        <v>66</v>
      </c>
      <c r="I9" s="14" t="n">
        <v>15</v>
      </c>
      <c r="J9" s="15" t="n">
        <v>-0.952380952380952</v>
      </c>
      <c r="K9" s="14" t="n">
        <v>1205</v>
      </c>
      <c r="L9" s="15" t="n">
        <v>0.0299145299145298</v>
      </c>
      <c r="M9" s="14" t="n">
        <v>42</v>
      </c>
      <c r="N9" s="15" t="n">
        <v>-0.883656509695291</v>
      </c>
      <c r="O9" s="14" t="n">
        <v>2183</v>
      </c>
      <c r="P9" s="15" t="n">
        <v>-0.456017941689509</v>
      </c>
    </row>
    <row r="10" customFormat="false" ht="13.5" hidden="false" customHeight="true" outlineLevel="0" collapsed="false">
      <c r="A10" s="8"/>
      <c r="B10" s="13" t="s">
        <v>27</v>
      </c>
      <c r="C10" s="14" t="n">
        <v>1279</v>
      </c>
      <c r="D10" s="15" t="n">
        <v>-0.284675615212528</v>
      </c>
      <c r="E10" s="14" t="n">
        <v>821</v>
      </c>
      <c r="F10" s="15" t="n">
        <v>-0.306587837837838</v>
      </c>
      <c r="G10" s="10" t="s">
        <v>66</v>
      </c>
      <c r="H10" s="10" t="s">
        <v>66</v>
      </c>
      <c r="I10" s="14" t="n">
        <v>255</v>
      </c>
      <c r="J10" s="15" t="n">
        <v>0.0714285714285714</v>
      </c>
      <c r="K10" s="14" t="n">
        <v>1541</v>
      </c>
      <c r="L10" s="15" t="n">
        <v>0.240740740740741</v>
      </c>
      <c r="M10" s="14" t="n">
        <v>314</v>
      </c>
      <c r="N10" s="15" t="n">
        <v>0.427272727272727</v>
      </c>
      <c r="O10" s="14" t="n">
        <v>4210</v>
      </c>
      <c r="P10" s="15" t="n">
        <v>-0.0988869863013698</v>
      </c>
    </row>
    <row r="11" customFormat="false" ht="13.5" hidden="false" customHeight="true" outlineLevel="0" collapsed="false">
      <c r="A11" s="8"/>
      <c r="B11" s="13" t="s">
        <v>28</v>
      </c>
      <c r="C11" s="14" t="n">
        <v>1869</v>
      </c>
      <c r="D11" s="15" t="n">
        <v>-0.169333333333333</v>
      </c>
      <c r="E11" s="14" t="n">
        <v>1251</v>
      </c>
      <c r="F11" s="15" t="n">
        <v>-0.255357142857143</v>
      </c>
      <c r="G11" s="10" t="s">
        <v>66</v>
      </c>
      <c r="H11" s="10" t="s">
        <v>66</v>
      </c>
      <c r="I11" s="14" t="n">
        <v>426</v>
      </c>
      <c r="J11" s="15" t="n">
        <v>0.10077519379845</v>
      </c>
      <c r="K11" s="14" t="n">
        <v>2315</v>
      </c>
      <c r="L11" s="15" t="n">
        <v>0.828593996840442</v>
      </c>
      <c r="M11" s="14" t="n">
        <v>723</v>
      </c>
      <c r="N11" s="15" t="n">
        <v>0.300359712230216</v>
      </c>
      <c r="O11" s="14" t="n">
        <v>6584</v>
      </c>
      <c r="P11" s="15" t="n">
        <v>0.0724873757941034</v>
      </c>
    </row>
    <row r="12" customFormat="false" ht="13.5" hidden="false" customHeight="true" outlineLevel="0" collapsed="false">
      <c r="A12" s="8"/>
      <c r="B12" s="13" t="s">
        <v>29</v>
      </c>
      <c r="C12" s="14" t="n">
        <v>1721</v>
      </c>
      <c r="D12" s="15" t="n">
        <v>-0.0661964188822571</v>
      </c>
      <c r="E12" s="14" t="n">
        <v>1450</v>
      </c>
      <c r="F12" s="15" t="n">
        <v>-0.215367965367965</v>
      </c>
      <c r="G12" s="10" t="s">
        <v>66</v>
      </c>
      <c r="H12" s="10" t="s">
        <v>66</v>
      </c>
      <c r="I12" s="14" t="n">
        <v>485</v>
      </c>
      <c r="J12" s="15" t="n">
        <v>0.559485530546624</v>
      </c>
      <c r="K12" s="14" t="n">
        <v>2620</v>
      </c>
      <c r="L12" s="15" t="n">
        <v>0.854210898796886</v>
      </c>
      <c r="M12" s="14" t="n">
        <v>1752</v>
      </c>
      <c r="N12" s="15" t="n">
        <v>1.10324129651861</v>
      </c>
      <c r="O12" s="14" t="n">
        <v>8028</v>
      </c>
      <c r="P12" s="15" t="n">
        <v>0.284891165172855</v>
      </c>
    </row>
    <row r="13" customFormat="false" ht="13.5" hidden="false" customHeight="true" outlineLevel="0" collapsed="false">
      <c r="A13" s="8"/>
      <c r="B13" s="13" t="s">
        <v>30</v>
      </c>
      <c r="C13" s="14" t="n">
        <v>1645</v>
      </c>
      <c r="D13" s="15" t="n">
        <v>0.165014164305949</v>
      </c>
      <c r="E13" s="14" t="n">
        <v>896</v>
      </c>
      <c r="F13" s="15" t="n">
        <v>0.0228310502283104</v>
      </c>
      <c r="G13" s="10" t="s">
        <v>66</v>
      </c>
      <c r="H13" s="10" t="s">
        <v>66</v>
      </c>
      <c r="I13" s="14" t="n">
        <v>249</v>
      </c>
      <c r="J13" s="15" t="n">
        <v>1.39423076923077</v>
      </c>
      <c r="K13" s="14" t="n">
        <v>2207</v>
      </c>
      <c r="L13" s="15" t="n">
        <v>0.910822510822511</v>
      </c>
      <c r="M13" s="14" t="n">
        <v>1866</v>
      </c>
      <c r="N13" s="15" t="n">
        <v>6.71074380165289</v>
      </c>
      <c r="O13" s="14" t="n">
        <v>6863</v>
      </c>
      <c r="P13" s="15" t="n">
        <v>0.811295856426498</v>
      </c>
    </row>
    <row r="14" customFormat="false" ht="13.5" hidden="false" customHeight="true" outlineLevel="0" collapsed="false">
      <c r="A14" s="8"/>
      <c r="B14" s="13" t="s">
        <v>31</v>
      </c>
      <c r="C14" s="14" t="n">
        <v>1409</v>
      </c>
      <c r="D14" s="15" t="n">
        <v>-0.0979513444302177</v>
      </c>
      <c r="E14" s="14" t="n">
        <v>1137</v>
      </c>
      <c r="F14" s="15" t="n">
        <v>-0.145112781954887</v>
      </c>
      <c r="G14" s="10" t="s">
        <v>66</v>
      </c>
      <c r="H14" s="10" t="s">
        <v>66</v>
      </c>
      <c r="I14" s="14" t="n">
        <v>432</v>
      </c>
      <c r="J14" s="15" t="n">
        <v>2.24812030075188</v>
      </c>
      <c r="K14" s="14" t="n">
        <v>2467</v>
      </c>
      <c r="L14" s="15" t="n">
        <v>1.12123817712812</v>
      </c>
      <c r="M14" s="14" t="n">
        <v>587</v>
      </c>
      <c r="N14" s="15" t="n">
        <v>-0.276202219482121</v>
      </c>
      <c r="O14" s="14" t="n">
        <v>6032</v>
      </c>
      <c r="P14" s="15" t="n">
        <v>0.206641328265653</v>
      </c>
    </row>
    <row r="15" customFormat="false" ht="13.5" hidden="false" customHeight="true" outlineLevel="0" collapsed="false">
      <c r="A15" s="8"/>
      <c r="B15" s="13" t="s">
        <v>32</v>
      </c>
      <c r="C15" s="14" t="n">
        <v>1225</v>
      </c>
      <c r="D15" s="15" t="n">
        <v>-0.0605828220858896</v>
      </c>
      <c r="E15" s="14" t="n">
        <v>1116</v>
      </c>
      <c r="F15" s="15" t="n">
        <v>-0.110047846889952</v>
      </c>
      <c r="G15" s="10"/>
      <c r="H15" s="10"/>
      <c r="I15" s="14" t="n">
        <v>333</v>
      </c>
      <c r="J15" s="15" t="n">
        <v>0.947368421052632</v>
      </c>
      <c r="K15" s="14" t="n">
        <v>1668</v>
      </c>
      <c r="L15" s="15" t="n">
        <v>0.863687150837989</v>
      </c>
      <c r="M15" s="14" t="n">
        <v>599</v>
      </c>
      <c r="N15" s="15" t="n">
        <v>1.49583333333333</v>
      </c>
      <c r="O15" s="14" t="n">
        <v>4941</v>
      </c>
      <c r="P15" s="15" t="n">
        <v>0.278726708074534</v>
      </c>
    </row>
    <row r="16" customFormat="false" ht="13.5" hidden="false" customHeight="true" outlineLevel="0" collapsed="false">
      <c r="A16" s="8"/>
      <c r="B16" s="13" t="s">
        <v>33</v>
      </c>
      <c r="C16" s="14" t="n">
        <v>920</v>
      </c>
      <c r="D16" s="15" t="n">
        <v>-0.0953785644051131</v>
      </c>
      <c r="E16" s="14" t="n">
        <v>949</v>
      </c>
      <c r="F16" s="15" t="n">
        <v>0.332865168539326</v>
      </c>
      <c r="G16" s="10"/>
      <c r="H16" s="10"/>
      <c r="I16" s="14" t="n">
        <v>483</v>
      </c>
      <c r="J16" s="15" t="n">
        <v>-0.0657640232108318</v>
      </c>
      <c r="K16" s="14" t="n">
        <v>1940</v>
      </c>
      <c r="L16" s="15" t="n">
        <v>1.35151515151515</v>
      </c>
      <c r="M16" s="14" t="n">
        <v>300</v>
      </c>
      <c r="N16" s="15" t="n">
        <v>-0.289099526066351</v>
      </c>
      <c r="O16" s="14" t="n">
        <v>4592</v>
      </c>
      <c r="P16" s="15" t="n">
        <v>0.314629258517034</v>
      </c>
    </row>
    <row r="17" customFormat="false" ht="13.5" hidden="false" customHeight="true" outlineLevel="0" collapsed="false">
      <c r="A17" s="8"/>
      <c r="B17" s="13" t="s">
        <v>34</v>
      </c>
      <c r="C17" s="14" t="n">
        <v>933</v>
      </c>
      <c r="D17" s="15" t="n">
        <v>-0.00744680851063828</v>
      </c>
      <c r="E17" s="14" t="n">
        <v>1201</v>
      </c>
      <c r="F17" s="15" t="n">
        <v>0.743105950653121</v>
      </c>
      <c r="G17" s="11"/>
      <c r="H17" s="11"/>
      <c r="I17" s="14" t="n">
        <v>546</v>
      </c>
      <c r="J17" s="15" t="n">
        <v>-0.541946308724832</v>
      </c>
      <c r="K17" s="14" t="n">
        <v>1088</v>
      </c>
      <c r="L17" s="15" t="n">
        <v>0.0645792563600782</v>
      </c>
      <c r="M17" s="14" t="n">
        <v>311</v>
      </c>
      <c r="N17" s="15" t="n">
        <v>-0.596103896103896</v>
      </c>
      <c r="O17" s="14" t="n">
        <v>4079</v>
      </c>
      <c r="P17" s="15" t="n">
        <v>-0.115759809234771</v>
      </c>
    </row>
    <row r="18" customFormat="false" ht="13.5" hidden="false" customHeight="true" outlineLevel="0" collapsed="false">
      <c r="A18" s="8"/>
      <c r="B18" s="38" t="s">
        <v>35</v>
      </c>
      <c r="C18" s="18" t="n">
        <v>2691</v>
      </c>
      <c r="D18" s="19" t="n">
        <v>0.0899149453219927</v>
      </c>
      <c r="E18" s="18" t="n">
        <v>2268</v>
      </c>
      <c r="F18" s="19" t="n">
        <v>-0.397289396757906</v>
      </c>
      <c r="G18" s="11" t="s">
        <v>66</v>
      </c>
      <c r="H18" s="11" t="s">
        <v>66</v>
      </c>
      <c r="I18" s="18" t="n">
        <v>1818</v>
      </c>
      <c r="J18" s="19" t="n">
        <v>2.51644100580271</v>
      </c>
      <c r="K18" s="18" t="n">
        <v>2679</v>
      </c>
      <c r="L18" s="19" t="n">
        <v>0.0489428347689898</v>
      </c>
      <c r="M18" s="18" t="n">
        <v>2321</v>
      </c>
      <c r="N18" s="19" t="n">
        <v>0.988860325621251</v>
      </c>
      <c r="O18" s="18" t="n">
        <v>11777</v>
      </c>
      <c r="P18" s="19" t="n">
        <v>0.124832855778414</v>
      </c>
    </row>
    <row r="19" customFormat="false" ht="13.5" hidden="false" customHeight="true" outlineLevel="0" collapsed="false">
      <c r="A19" s="8"/>
      <c r="B19" s="38" t="s">
        <v>36</v>
      </c>
      <c r="C19" s="18" t="n">
        <v>6472</v>
      </c>
      <c r="D19" s="19" t="n">
        <v>-0.169724182168056</v>
      </c>
      <c r="E19" s="18" t="n">
        <v>4628</v>
      </c>
      <c r="F19" s="19" t="n">
        <v>-0.383426592059686</v>
      </c>
      <c r="G19" s="11" t="s">
        <v>66</v>
      </c>
      <c r="H19" s="11" t="s">
        <v>66</v>
      </c>
      <c r="I19" s="18" t="n">
        <v>2514</v>
      </c>
      <c r="J19" s="19" t="n">
        <v>0.725463280713796</v>
      </c>
      <c r="K19" s="18" t="n">
        <v>7740</v>
      </c>
      <c r="L19" s="19" t="n">
        <v>0.241976893453145</v>
      </c>
      <c r="M19" s="18" t="n">
        <v>3400</v>
      </c>
      <c r="N19" s="19" t="n">
        <v>0.475694444444444</v>
      </c>
      <c r="O19" s="18" t="n">
        <v>24754</v>
      </c>
      <c r="P19" s="19" t="n">
        <v>-0.0213489365066815</v>
      </c>
    </row>
    <row r="20" customFormat="false" ht="13.5" hidden="false" customHeight="true" outlineLevel="0" collapsed="false">
      <c r="A20" s="8"/>
      <c r="B20" s="38" t="s">
        <v>37</v>
      </c>
      <c r="C20" s="18" t="n">
        <v>11247</v>
      </c>
      <c r="D20" s="19" t="n">
        <v>-0.108230256898192</v>
      </c>
      <c r="E20" s="18" t="n">
        <v>8111</v>
      </c>
      <c r="F20" s="19" t="n">
        <v>-0.298356401384083</v>
      </c>
      <c r="G20" s="11" t="s">
        <v>66</v>
      </c>
      <c r="H20" s="11" t="s">
        <v>66</v>
      </c>
      <c r="I20" s="18" t="n">
        <v>3680</v>
      </c>
      <c r="J20" s="19" t="n">
        <v>0.835411471321696</v>
      </c>
      <c r="K20" s="18" t="n">
        <v>15034</v>
      </c>
      <c r="L20" s="19" t="n">
        <v>0.508983237980528</v>
      </c>
      <c r="M20" s="18" t="n">
        <v>7605</v>
      </c>
      <c r="N20" s="19" t="n">
        <v>0.815035799522673</v>
      </c>
      <c r="O20" s="18" t="n">
        <v>45677</v>
      </c>
      <c r="P20" s="19" t="n">
        <v>0.132581205058269</v>
      </c>
    </row>
    <row r="21" customFormat="false" ht="13.5" hidden="false" customHeight="true" outlineLevel="0" collapsed="false">
      <c r="A21" s="8"/>
      <c r="B21" s="45" t="s">
        <v>38</v>
      </c>
      <c r="C21" s="36" t="n">
        <v>14325</v>
      </c>
      <c r="D21" s="37" t="n">
        <v>-0.0975240975240975</v>
      </c>
      <c r="E21" s="36" t="n">
        <v>11377</v>
      </c>
      <c r="F21" s="37" t="n">
        <v>-0.199648258881463</v>
      </c>
      <c r="G21" s="46" t="s">
        <v>66</v>
      </c>
      <c r="H21" s="46" t="s">
        <v>66</v>
      </c>
      <c r="I21" s="36" t="n">
        <v>5042</v>
      </c>
      <c r="J21" s="37" t="n">
        <v>0.297812097812098</v>
      </c>
      <c r="K21" s="36" t="n">
        <v>19730</v>
      </c>
      <c r="L21" s="37" t="n">
        <v>0.55293191656828</v>
      </c>
      <c r="M21" s="36" t="n">
        <v>8815</v>
      </c>
      <c r="N21" s="37" t="n">
        <v>0.567947349697616</v>
      </c>
      <c r="O21" s="36" t="n">
        <v>59289</v>
      </c>
      <c r="P21" s="37" t="n">
        <v>0.133632887189292</v>
      </c>
    </row>
    <row r="22" customFormat="false" ht="13.5" hidden="false" customHeight="true" outlineLevel="0" collapsed="false">
      <c r="A22" s="8"/>
      <c r="B22" s="47" t="s">
        <v>39</v>
      </c>
      <c r="C22" s="14" t="n">
        <v>892</v>
      </c>
      <c r="D22" s="15" t="n">
        <v>0.0288350634371395</v>
      </c>
      <c r="E22" s="14" t="n">
        <v>735</v>
      </c>
      <c r="F22" s="15" t="n">
        <v>-0.109090909090909</v>
      </c>
      <c r="G22" s="11" t="s">
        <v>66</v>
      </c>
      <c r="H22" s="11" t="s">
        <v>66</v>
      </c>
      <c r="I22" s="14" t="n">
        <v>272</v>
      </c>
      <c r="J22" s="15" t="n">
        <v>-0.747914735866543</v>
      </c>
      <c r="K22" s="14" t="n">
        <v>1572</v>
      </c>
      <c r="L22" s="15" t="n">
        <v>0.5</v>
      </c>
      <c r="M22" s="14" t="n">
        <v>200</v>
      </c>
      <c r="N22" s="15" t="n">
        <v>-0.78046103183315</v>
      </c>
      <c r="O22" s="14" t="n">
        <v>3671</v>
      </c>
      <c r="P22" s="15" t="n">
        <v>-0.223890063424947</v>
      </c>
    </row>
    <row r="23" customFormat="false" ht="13.5" hidden="false" customHeight="true" outlineLevel="0" collapsed="false">
      <c r="A23" s="8"/>
      <c r="B23" s="47" t="s">
        <v>40</v>
      </c>
      <c r="C23" s="14" t="n">
        <v>1025</v>
      </c>
      <c r="D23" s="15" t="n">
        <v>0.0858050847457628</v>
      </c>
      <c r="E23" s="14" t="n">
        <v>1103</v>
      </c>
      <c r="F23" s="15" t="n">
        <v>0.316229116945107</v>
      </c>
      <c r="G23" s="11" t="s">
        <v>66</v>
      </c>
      <c r="H23" s="11" t="s">
        <v>66</v>
      </c>
      <c r="I23" s="14" t="n">
        <v>295</v>
      </c>
      <c r="J23" s="15" t="n">
        <v>-0.531001589825119</v>
      </c>
      <c r="K23" s="14" t="n">
        <v>1642</v>
      </c>
      <c r="L23" s="15" t="n">
        <v>0.872291904218928</v>
      </c>
      <c r="M23" s="14" t="n">
        <v>253</v>
      </c>
      <c r="N23" s="15" t="n">
        <v>-0.707852193995381</v>
      </c>
      <c r="O23" s="14" t="n">
        <v>4318</v>
      </c>
      <c r="P23" s="15" t="n">
        <v>0.0394800192585461</v>
      </c>
    </row>
    <row r="24" customFormat="false" ht="13.5" hidden="false" customHeight="true" outlineLevel="0" collapsed="false">
      <c r="A24" s="8"/>
      <c r="B24" s="47" t="s">
        <v>41</v>
      </c>
      <c r="C24" s="14" t="n">
        <v>1443</v>
      </c>
      <c r="D24" s="15" t="n">
        <v>0.639772727272727</v>
      </c>
      <c r="E24" s="14" t="n">
        <v>2206</v>
      </c>
      <c r="F24" s="15" t="n">
        <v>2.64628099173554</v>
      </c>
      <c r="G24" s="11" t="s">
        <v>66</v>
      </c>
      <c r="H24" s="11" t="s">
        <v>66</v>
      </c>
      <c r="I24" s="14" t="n">
        <v>369</v>
      </c>
      <c r="J24" s="15" t="n">
        <v>2.35454545454545</v>
      </c>
      <c r="K24" s="14" t="n">
        <v>2282</v>
      </c>
      <c r="L24" s="15" t="n">
        <v>2.02652519893899</v>
      </c>
      <c r="M24" s="14" t="n">
        <v>448</v>
      </c>
      <c r="N24" s="15" t="n">
        <v>-0.176470588235294</v>
      </c>
      <c r="O24" s="14" t="n">
        <v>6748</v>
      </c>
      <c r="P24" s="15" t="n">
        <v>1.33252678880055</v>
      </c>
    </row>
    <row r="25" customFormat="false" ht="13.5" hidden="false" customHeight="true" outlineLevel="0" collapsed="false">
      <c r="A25" s="8"/>
      <c r="B25" s="13" t="s">
        <v>42</v>
      </c>
      <c r="C25" s="14" t="n">
        <v>1973</v>
      </c>
      <c r="D25" s="15" t="n">
        <v>2.11690363349131</v>
      </c>
      <c r="E25" s="14" t="n">
        <v>1305</v>
      </c>
      <c r="F25" s="15" t="n">
        <v>3.53125</v>
      </c>
      <c r="G25" s="11" t="s">
        <v>66</v>
      </c>
      <c r="H25" s="11" t="s">
        <v>66</v>
      </c>
      <c r="I25" s="14" t="n">
        <v>316</v>
      </c>
      <c r="J25" s="15" t="n">
        <v>20.0666666666667</v>
      </c>
      <c r="K25" s="14" t="n">
        <v>2225</v>
      </c>
      <c r="L25" s="15" t="n">
        <v>0.846473029045643</v>
      </c>
      <c r="M25" s="14" t="n">
        <v>729</v>
      </c>
      <c r="N25" s="15" t="n">
        <v>16.3571428571429</v>
      </c>
      <c r="O25" s="14" t="n">
        <v>6548</v>
      </c>
      <c r="P25" s="15" t="n">
        <v>1.99954191479615</v>
      </c>
    </row>
    <row r="26" customFormat="false" ht="13.5" hidden="false" customHeight="true" outlineLevel="0" collapsed="false">
      <c r="A26" s="8"/>
      <c r="B26" s="13" t="s">
        <v>43</v>
      </c>
      <c r="C26" s="14" t="n">
        <v>1391</v>
      </c>
      <c r="D26" s="15" t="n">
        <v>0.0875684128225176</v>
      </c>
      <c r="E26" s="14" t="n">
        <v>1350</v>
      </c>
      <c r="F26" s="15" t="n">
        <v>0.644336175395859</v>
      </c>
      <c r="G26" s="11" t="s">
        <v>66</v>
      </c>
      <c r="H26" s="11" t="s">
        <v>66</v>
      </c>
      <c r="I26" s="14" t="n">
        <v>391</v>
      </c>
      <c r="J26" s="15" t="n">
        <v>0.533333333333333</v>
      </c>
      <c r="K26" s="14" t="n">
        <v>2598</v>
      </c>
      <c r="L26" s="15" t="n">
        <v>0.685918234912395</v>
      </c>
      <c r="M26" s="14" t="n">
        <v>454</v>
      </c>
      <c r="N26" s="15" t="n">
        <v>0.445859872611465</v>
      </c>
      <c r="O26" s="14" t="n">
        <v>6184</v>
      </c>
      <c r="P26" s="15" t="n">
        <v>0.468883610451306</v>
      </c>
    </row>
    <row r="27" customFormat="false" ht="13.5" hidden="false" customHeight="true" outlineLevel="0" collapsed="false">
      <c r="A27" s="8"/>
      <c r="B27" s="13" t="s">
        <v>44</v>
      </c>
      <c r="C27" s="14" t="n">
        <v>1461</v>
      </c>
      <c r="D27" s="15" t="n">
        <v>-0.218298555377207</v>
      </c>
      <c r="E27" s="14" t="n">
        <v>1970</v>
      </c>
      <c r="F27" s="15" t="n">
        <v>0.574740207833733</v>
      </c>
      <c r="G27" s="11" t="s">
        <v>66</v>
      </c>
      <c r="H27" s="11" t="s">
        <v>66</v>
      </c>
      <c r="I27" s="14" t="n">
        <v>637</v>
      </c>
      <c r="J27" s="15" t="n">
        <v>0.495305164319249</v>
      </c>
      <c r="K27" s="14" t="n">
        <v>2866</v>
      </c>
      <c r="L27" s="15" t="n">
        <v>0.238012958963283</v>
      </c>
      <c r="M27" s="14" t="n">
        <v>992</v>
      </c>
      <c r="N27" s="15" t="n">
        <v>0.372060857538036</v>
      </c>
      <c r="O27" s="14" t="n">
        <v>7926</v>
      </c>
      <c r="P27" s="15" t="n">
        <v>0.203827460510328</v>
      </c>
    </row>
    <row r="28" customFormat="false" ht="13.5" hidden="false" customHeight="true" outlineLevel="0" collapsed="false">
      <c r="A28" s="8"/>
      <c r="B28" s="13" t="s">
        <v>45</v>
      </c>
      <c r="C28" s="14" t="n">
        <v>1449</v>
      </c>
      <c r="D28" s="15" t="n">
        <v>-0.158047646717025</v>
      </c>
      <c r="E28" s="14" t="n">
        <v>2108</v>
      </c>
      <c r="F28" s="15" t="n">
        <v>0.453793103448276</v>
      </c>
      <c r="G28" s="11" t="s">
        <v>66</v>
      </c>
      <c r="H28" s="11" t="s">
        <v>66</v>
      </c>
      <c r="I28" s="14" t="n">
        <v>533</v>
      </c>
      <c r="J28" s="15" t="n">
        <v>0.0989690721649486</v>
      </c>
      <c r="K28" s="14" t="n">
        <v>3029</v>
      </c>
      <c r="L28" s="15" t="n">
        <v>0.156106870229008</v>
      </c>
      <c r="M28" s="14" t="n">
        <v>414</v>
      </c>
      <c r="N28" s="15" t="n">
        <v>-0.763698630136986</v>
      </c>
      <c r="O28" s="14" t="n">
        <v>7533</v>
      </c>
      <c r="P28" s="15" t="n">
        <v>-0.0616591928251121</v>
      </c>
    </row>
    <row r="29" customFormat="false" ht="13.5" hidden="false" customHeight="true" outlineLevel="0" collapsed="false">
      <c r="A29" s="8"/>
      <c r="B29" s="13" t="s">
        <v>46</v>
      </c>
      <c r="C29" s="14" t="n">
        <v>1279</v>
      </c>
      <c r="D29" s="15" t="n">
        <v>-0.222492401215806</v>
      </c>
      <c r="E29" s="14" t="n">
        <v>1470</v>
      </c>
      <c r="F29" s="15" t="n">
        <v>0.640625</v>
      </c>
      <c r="G29" s="11" t="s">
        <v>66</v>
      </c>
      <c r="H29" s="11" t="s">
        <v>66</v>
      </c>
      <c r="I29" s="14" t="n">
        <v>173</v>
      </c>
      <c r="J29" s="15" t="n">
        <v>-0.305220883534137</v>
      </c>
      <c r="K29" s="14" t="n">
        <v>3275</v>
      </c>
      <c r="L29" s="15" t="n">
        <v>0.483914816492977</v>
      </c>
      <c r="M29" s="14" t="n">
        <v>416</v>
      </c>
      <c r="N29" s="15" t="n">
        <v>-0.777063236870311</v>
      </c>
      <c r="O29" s="14" t="n">
        <v>6613</v>
      </c>
      <c r="P29" s="15" t="n">
        <v>-0.0364272184176017</v>
      </c>
    </row>
    <row r="30" customFormat="false" ht="13.5" hidden="false" customHeight="true" outlineLevel="0" collapsed="false">
      <c r="A30" s="8"/>
      <c r="B30" s="13" t="s">
        <v>47</v>
      </c>
      <c r="C30" s="14" t="n">
        <v>1444</v>
      </c>
      <c r="D30" s="15" t="n">
        <v>0.0248403122782115</v>
      </c>
      <c r="E30" s="14" t="n">
        <v>2202</v>
      </c>
      <c r="F30" s="15" t="n">
        <v>0.936675461741425</v>
      </c>
      <c r="G30" s="11" t="s">
        <v>66</v>
      </c>
      <c r="H30" s="11" t="s">
        <v>66</v>
      </c>
      <c r="I30" s="14" t="n">
        <v>334</v>
      </c>
      <c r="J30" s="15" t="n">
        <v>-0.226851851851852</v>
      </c>
      <c r="K30" s="14" t="n">
        <v>1884</v>
      </c>
      <c r="L30" s="15" t="n">
        <v>-0.236319416295095</v>
      </c>
      <c r="M30" s="14" t="n">
        <v>569</v>
      </c>
      <c r="N30" s="15" t="n">
        <v>-0.030664395229983</v>
      </c>
      <c r="O30" s="14" t="n">
        <v>6433</v>
      </c>
      <c r="P30" s="15" t="n">
        <v>0.0664787798408488</v>
      </c>
    </row>
    <row r="31" customFormat="false" ht="13.5" hidden="false" customHeight="true" outlineLevel="0" collapsed="false">
      <c r="A31" s="8"/>
      <c r="B31" s="13" t="s">
        <v>48</v>
      </c>
      <c r="C31" s="14" t="n">
        <v>1589</v>
      </c>
      <c r="D31" s="15" t="n">
        <v>0.297142857142857</v>
      </c>
      <c r="E31" s="14" t="n">
        <v>2053</v>
      </c>
      <c r="F31" s="15" t="n">
        <v>0.839605734767025</v>
      </c>
      <c r="G31" s="11"/>
      <c r="H31" s="11"/>
      <c r="I31" s="14" t="n">
        <v>362</v>
      </c>
      <c r="J31" s="15" t="n">
        <v>0.087087087087087</v>
      </c>
      <c r="K31" s="14" t="n">
        <v>1398</v>
      </c>
      <c r="L31" s="15" t="n">
        <v>-0.161870503597122</v>
      </c>
      <c r="M31" s="14" t="n">
        <v>524</v>
      </c>
      <c r="N31" s="15" t="n">
        <v>-0.125208681135225</v>
      </c>
      <c r="O31" s="33" t="n">
        <v>5926</v>
      </c>
      <c r="P31" s="15" t="n">
        <v>0.199352357822303</v>
      </c>
    </row>
    <row r="32" customFormat="false" ht="13.5" hidden="false" customHeight="true" outlineLevel="0" collapsed="false">
      <c r="A32" s="8"/>
      <c r="B32" s="13" t="s">
        <v>49</v>
      </c>
      <c r="C32" s="14" t="n">
        <v>1115</v>
      </c>
      <c r="D32" s="15" t="n">
        <v>0.21195652173913</v>
      </c>
      <c r="E32" s="14" t="n">
        <v>1875</v>
      </c>
      <c r="F32" s="15" t="n">
        <v>0.975763962065332</v>
      </c>
      <c r="G32" s="11"/>
      <c r="H32" s="11"/>
      <c r="I32" s="14" t="n">
        <v>206</v>
      </c>
      <c r="J32" s="15" t="n">
        <v>-0.573498964803313</v>
      </c>
      <c r="K32" s="14" t="n">
        <v>1554</v>
      </c>
      <c r="L32" s="15" t="n">
        <v>-0.198969072164948</v>
      </c>
      <c r="M32" s="14" t="n">
        <v>621</v>
      </c>
      <c r="N32" s="15" t="n">
        <v>1.07</v>
      </c>
      <c r="O32" s="33" t="n">
        <v>5371</v>
      </c>
      <c r="P32" s="15" t="n">
        <v>0.169642857142857</v>
      </c>
    </row>
    <row r="33" customFormat="false" ht="13.5" hidden="false" customHeight="true" outlineLevel="0" collapsed="false">
      <c r="A33" s="8"/>
      <c r="B33" s="13" t="s">
        <v>50</v>
      </c>
      <c r="C33" s="14" t="n">
        <v>856</v>
      </c>
      <c r="D33" s="15" t="n">
        <v>-0.082529474812433</v>
      </c>
      <c r="E33" s="14" t="n">
        <v>2409</v>
      </c>
      <c r="F33" s="15" t="n">
        <v>1.00582847626978</v>
      </c>
      <c r="G33" s="11"/>
      <c r="H33" s="11"/>
      <c r="I33" s="14" t="n">
        <v>250</v>
      </c>
      <c r="J33" s="15" t="n">
        <v>-0.542124542124542</v>
      </c>
      <c r="K33" s="14" t="n">
        <v>1671</v>
      </c>
      <c r="L33" s="15" t="n">
        <v>0.535845588235294</v>
      </c>
      <c r="M33" s="14" t="n">
        <v>667</v>
      </c>
      <c r="N33" s="15" t="n">
        <v>1.14469453376206</v>
      </c>
      <c r="O33" s="33" t="n">
        <v>5853</v>
      </c>
      <c r="P33" s="15" t="n">
        <v>0.434910517283648</v>
      </c>
    </row>
    <row r="34" customFormat="false" ht="13.5" hidden="false" customHeight="true" outlineLevel="0" collapsed="false">
      <c r="A34" s="8"/>
      <c r="B34" s="38" t="s">
        <v>51</v>
      </c>
      <c r="C34" s="18" t="n">
        <v>3360</v>
      </c>
      <c r="D34" s="19" t="n">
        <v>0.24860646599777</v>
      </c>
      <c r="E34" s="18" t="n">
        <v>4044</v>
      </c>
      <c r="F34" s="19" t="n">
        <v>0.783068783068783</v>
      </c>
      <c r="G34" s="11" t="s">
        <v>66</v>
      </c>
      <c r="H34" s="11" t="s">
        <v>66</v>
      </c>
      <c r="I34" s="18" t="n">
        <v>936</v>
      </c>
      <c r="J34" s="19" t="n">
        <v>-0.485148514851485</v>
      </c>
      <c r="K34" s="18" t="n">
        <v>5496</v>
      </c>
      <c r="L34" s="19" t="n">
        <v>1.0515117581187</v>
      </c>
      <c r="M34" s="18" t="n">
        <v>901</v>
      </c>
      <c r="N34" s="19" t="n">
        <v>-0.611805256355019</v>
      </c>
      <c r="O34" s="18" t="n">
        <v>14737</v>
      </c>
      <c r="P34" s="19" t="n">
        <v>0.251337352466672</v>
      </c>
    </row>
    <row r="35" customFormat="false" ht="13.5" hidden="false" customHeight="true" outlineLevel="0" collapsed="false">
      <c r="A35" s="8"/>
      <c r="B35" s="39" t="s">
        <v>52</v>
      </c>
      <c r="C35" s="24" t="n">
        <v>8185</v>
      </c>
      <c r="D35" s="25" t="n">
        <v>0.264678615574784</v>
      </c>
      <c r="E35" s="24" t="n">
        <v>8669</v>
      </c>
      <c r="F35" s="25" t="n">
        <v>0.873163353500432</v>
      </c>
      <c r="G35" s="48" t="s">
        <v>66</v>
      </c>
      <c r="H35" s="48" t="s">
        <v>66</v>
      </c>
      <c r="I35" s="24" t="n">
        <v>2280</v>
      </c>
      <c r="J35" s="25" t="n">
        <v>-0.0930787589498807</v>
      </c>
      <c r="K35" s="24" t="n">
        <v>13185</v>
      </c>
      <c r="L35" s="25" t="n">
        <v>0.703488372093023</v>
      </c>
      <c r="M35" s="24" t="n">
        <v>3076</v>
      </c>
      <c r="N35" s="25" t="n">
        <v>-0.0952941176470589</v>
      </c>
      <c r="O35" s="24" t="n">
        <v>35395</v>
      </c>
      <c r="P35" s="25" t="n">
        <v>0.429869920012927</v>
      </c>
    </row>
    <row r="36" customFormat="false" ht="13.5" hidden="false" customHeight="true" outlineLevel="0" collapsed="false">
      <c r="A36" s="8"/>
      <c r="B36" s="38" t="s">
        <v>53</v>
      </c>
      <c r="C36" s="18" t="n">
        <v>12357</v>
      </c>
      <c r="D36" s="19" t="n">
        <v>0.0986929847959457</v>
      </c>
      <c r="E36" s="18" t="n">
        <v>14449</v>
      </c>
      <c r="F36" s="19" t="n">
        <v>0.781407964492664</v>
      </c>
      <c r="G36" s="11" t="s">
        <v>66</v>
      </c>
      <c r="H36" s="11" t="s">
        <v>66</v>
      </c>
      <c r="I36" s="18" t="n">
        <v>3320</v>
      </c>
      <c r="J36" s="19" t="n">
        <v>-0.0978260869565217</v>
      </c>
      <c r="K36" s="18" t="n">
        <v>21373</v>
      </c>
      <c r="L36" s="19" t="n">
        <v>0.421644272981242</v>
      </c>
      <c r="M36" s="18" t="n">
        <v>4475</v>
      </c>
      <c r="N36" s="19" t="n">
        <v>-0.411571334648258</v>
      </c>
      <c r="O36" s="18" t="n">
        <v>55974</v>
      </c>
      <c r="P36" s="19" t="n">
        <v>0.225430741948902</v>
      </c>
    </row>
    <row r="37" customFormat="false" ht="13.5" hidden="false" customHeight="true" outlineLevel="0" collapsed="false">
      <c r="A37" s="8"/>
      <c r="B37" s="35" t="s">
        <v>54</v>
      </c>
      <c r="C37" s="36" t="n">
        <v>15917</v>
      </c>
      <c r="D37" s="37" t="n">
        <v>0.111134380453752</v>
      </c>
      <c r="E37" s="36" t="n">
        <v>20786</v>
      </c>
      <c r="F37" s="37" t="n">
        <v>0.827019425156017</v>
      </c>
      <c r="G37" s="46" t="s">
        <v>66</v>
      </c>
      <c r="H37" s="46" t="s">
        <v>66</v>
      </c>
      <c r="I37" s="36" t="n">
        <v>4138</v>
      </c>
      <c r="J37" s="37" t="n">
        <v>-0.17929393097977</v>
      </c>
      <c r="K37" s="36" t="n">
        <v>25996</v>
      </c>
      <c r="L37" s="37" t="n">
        <v>0.317587430309174</v>
      </c>
      <c r="M37" s="36" t="n">
        <v>6287</v>
      </c>
      <c r="N37" s="37" t="n">
        <v>-0.286783891094725</v>
      </c>
      <c r="O37" s="36" t="n">
        <v>73124</v>
      </c>
      <c r="P37" s="37" t="n">
        <v>0.23334851321493</v>
      </c>
      <c r="R37" s="16"/>
    </row>
    <row r="38" customFormat="false" ht="13.5" hidden="false" customHeight="true" outlineLevel="0" collapsed="false">
      <c r="A38" s="8"/>
      <c r="B38" s="13" t="s">
        <v>55</v>
      </c>
      <c r="C38" s="14" t="n">
        <v>911</v>
      </c>
      <c r="D38" s="15" t="n">
        <v>0.0213004484304933</v>
      </c>
      <c r="E38" s="14" t="n">
        <v>1685</v>
      </c>
      <c r="F38" s="15" t="n">
        <v>1.29251700680272</v>
      </c>
      <c r="G38" s="11" t="s">
        <v>66</v>
      </c>
      <c r="H38" s="11" t="s">
        <v>66</v>
      </c>
      <c r="I38" s="14" t="n">
        <v>636</v>
      </c>
      <c r="J38" s="15" t="n">
        <v>1.33823529411765</v>
      </c>
      <c r="K38" s="14" t="n">
        <v>2111</v>
      </c>
      <c r="L38" s="15" t="n">
        <v>0.342875318066158</v>
      </c>
      <c r="M38" s="14" t="n">
        <v>397</v>
      </c>
      <c r="N38" s="15" t="n">
        <v>0.985</v>
      </c>
      <c r="O38" s="14" t="n">
        <v>5740</v>
      </c>
      <c r="P38" s="15" t="n">
        <v>0.563606646690275</v>
      </c>
      <c r="R38" s="16"/>
    </row>
    <row r="39" customFormat="false" ht="13.5" hidden="false" customHeight="true" outlineLevel="0" collapsed="false">
      <c r="A39" s="8"/>
      <c r="B39" s="13" t="s">
        <v>56</v>
      </c>
      <c r="C39" s="14" t="n">
        <v>1001</v>
      </c>
      <c r="D39" s="15" t="n">
        <v>-0.0234146341463415</v>
      </c>
      <c r="E39" s="14" t="n">
        <v>1930</v>
      </c>
      <c r="F39" s="15" t="n">
        <v>0.749773345421578</v>
      </c>
      <c r="G39" s="11" t="s">
        <v>66</v>
      </c>
      <c r="H39" s="11" t="s">
        <v>66</v>
      </c>
      <c r="I39" s="14" t="n">
        <v>256</v>
      </c>
      <c r="J39" s="15" t="n">
        <v>-0.132203389830509</v>
      </c>
      <c r="K39" s="14" t="n">
        <v>1592</v>
      </c>
      <c r="L39" s="15" t="n">
        <v>-0.0304506699147381</v>
      </c>
      <c r="M39" s="14" t="n">
        <v>663</v>
      </c>
      <c r="N39" s="15" t="n">
        <v>1.62055335968379</v>
      </c>
      <c r="O39" s="14" t="n">
        <v>5442</v>
      </c>
      <c r="P39" s="15" t="n">
        <v>0.260305697081982</v>
      </c>
      <c r="R39" s="16"/>
    </row>
    <row r="40" customFormat="false" ht="13.5" hidden="false" customHeight="true" outlineLevel="0" collapsed="false">
      <c r="A40" s="8"/>
      <c r="B40" s="13" t="s">
        <v>57</v>
      </c>
      <c r="C40" s="14" t="n">
        <v>1598</v>
      </c>
      <c r="D40" s="15" t="n">
        <v>0.107415107415108</v>
      </c>
      <c r="E40" s="14" t="n">
        <v>2171</v>
      </c>
      <c r="F40" s="15" t="n">
        <v>-0.0158658204895739</v>
      </c>
      <c r="G40" s="11" t="s">
        <v>66</v>
      </c>
      <c r="H40" s="11" t="s">
        <v>66</v>
      </c>
      <c r="I40" s="14" t="n">
        <v>351</v>
      </c>
      <c r="J40" s="15" t="n">
        <v>-0.0487804878048781</v>
      </c>
      <c r="K40" s="14" t="n">
        <v>2874</v>
      </c>
      <c r="L40" s="15" t="n">
        <v>0.259421560035057</v>
      </c>
      <c r="M40" s="14" t="n">
        <v>874</v>
      </c>
      <c r="N40" s="15" t="n">
        <v>0.950892857142857</v>
      </c>
      <c r="O40" s="14" t="n">
        <v>7868</v>
      </c>
      <c r="P40" s="15" t="n">
        <v>0.16597510373444</v>
      </c>
      <c r="R40" s="16"/>
    </row>
    <row r="41" customFormat="false" ht="13.5" hidden="false" customHeight="true" outlineLevel="0" collapsed="false">
      <c r="A41" s="8"/>
      <c r="B41" s="13" t="s">
        <v>58</v>
      </c>
      <c r="C41" s="14" t="n">
        <v>1650</v>
      </c>
      <c r="D41" s="15" t="n">
        <v>-0.163710086163203</v>
      </c>
      <c r="E41" s="14" t="n">
        <v>2356</v>
      </c>
      <c r="F41" s="15" t="n">
        <v>0.80536398467433</v>
      </c>
      <c r="G41" s="11"/>
      <c r="H41" s="11"/>
      <c r="I41" s="14" t="n">
        <v>263</v>
      </c>
      <c r="J41" s="15" t="n">
        <v>-0.167721518987342</v>
      </c>
      <c r="K41" s="14" t="n">
        <v>3060</v>
      </c>
      <c r="L41" s="15" t="n">
        <v>0.375280898876405</v>
      </c>
      <c r="M41" s="14" t="n">
        <v>795</v>
      </c>
      <c r="N41" s="15" t="n">
        <v>0.0905349794238683</v>
      </c>
      <c r="O41" s="14" t="n">
        <v>8124</v>
      </c>
      <c r="P41" s="15" t="n">
        <v>0.240684178375076</v>
      </c>
      <c r="R41" s="16"/>
    </row>
    <row r="42" customFormat="false" ht="13.5" hidden="false" customHeight="true" outlineLevel="0" collapsed="false">
      <c r="A42" s="8"/>
      <c r="B42" s="13" t="s">
        <v>59</v>
      </c>
      <c r="C42" s="14" t="n">
        <v>1895</v>
      </c>
      <c r="D42" s="15" t="n">
        <v>0.362329259525521</v>
      </c>
      <c r="E42" s="14" t="n">
        <v>1826</v>
      </c>
      <c r="F42" s="15" t="n">
        <v>0.352592592592593</v>
      </c>
      <c r="G42" s="11"/>
      <c r="H42" s="11"/>
      <c r="I42" s="14" t="n">
        <v>370</v>
      </c>
      <c r="J42" s="15" t="n">
        <v>-0.0537084398976982</v>
      </c>
      <c r="K42" s="14" t="n">
        <v>2977</v>
      </c>
      <c r="L42" s="15" t="n">
        <v>0.145881447267129</v>
      </c>
      <c r="M42" s="14" t="n">
        <v>511</v>
      </c>
      <c r="N42" s="15" t="n">
        <v>0.125550660792952</v>
      </c>
      <c r="O42" s="14" t="n">
        <v>7579</v>
      </c>
      <c r="P42" s="15" t="n">
        <v>0.225582147477361</v>
      </c>
      <c r="R42" s="16"/>
    </row>
    <row r="43" customFormat="false" ht="13.5" hidden="false" customHeight="true" outlineLevel="0" collapsed="false">
      <c r="A43" s="8"/>
      <c r="B43" s="13" t="s">
        <v>60</v>
      </c>
      <c r="C43" s="14" t="n">
        <v>2083</v>
      </c>
      <c r="D43" s="15" t="n">
        <v>0.425735797399042</v>
      </c>
      <c r="E43" s="14" t="n">
        <v>2395</v>
      </c>
      <c r="F43" s="15" t="n">
        <v>0.215736040609137</v>
      </c>
      <c r="G43" s="11"/>
      <c r="H43" s="11"/>
      <c r="I43" s="14" t="n">
        <v>1220</v>
      </c>
      <c r="J43" s="15" t="n">
        <v>0.915227629513344</v>
      </c>
      <c r="K43" s="14" t="n">
        <v>2716</v>
      </c>
      <c r="L43" s="15" t="n">
        <v>-0.052337752965806</v>
      </c>
      <c r="M43" s="14" t="n">
        <v>785</v>
      </c>
      <c r="N43" s="15" t="n">
        <v>-0.20866935483871</v>
      </c>
      <c r="O43" s="14" t="n">
        <v>9199</v>
      </c>
      <c r="P43" s="15" t="n">
        <v>0.160610648498612</v>
      </c>
      <c r="R43" s="16"/>
    </row>
    <row r="44" customFormat="false" ht="13.5" hidden="false" customHeight="true" outlineLevel="0" collapsed="false">
      <c r="A44" s="8"/>
      <c r="B44" s="38" t="s">
        <v>61</v>
      </c>
      <c r="C44" s="18" t="n">
        <v>3510</v>
      </c>
      <c r="D44" s="19" t="n">
        <v>0.0446428571428572</v>
      </c>
      <c r="E44" s="18" t="n">
        <v>5786</v>
      </c>
      <c r="F44" s="19" t="n">
        <v>0.430761622156281</v>
      </c>
      <c r="G44" s="11" t="s">
        <v>66</v>
      </c>
      <c r="H44" s="11" t="s">
        <v>66</v>
      </c>
      <c r="I44" s="18" t="n">
        <v>1243</v>
      </c>
      <c r="J44" s="19" t="n">
        <v>0.327991452991453</v>
      </c>
      <c r="K44" s="18" t="n">
        <v>6577</v>
      </c>
      <c r="L44" s="19" t="n">
        <v>0.196688500727802</v>
      </c>
      <c r="M44" s="18" t="n">
        <v>1934</v>
      </c>
      <c r="N44" s="19" t="n">
        <v>1.1465038845727</v>
      </c>
      <c r="O44" s="18" t="n">
        <v>19050</v>
      </c>
      <c r="P44" s="19" t="n">
        <v>0.292664721449413</v>
      </c>
      <c r="R44" s="16"/>
    </row>
    <row r="45" customFormat="false" ht="13.5" hidden="false" customHeight="true" outlineLevel="0" collapsed="false">
      <c r="A45" s="8"/>
      <c r="B45" s="49" t="s">
        <v>62</v>
      </c>
      <c r="C45" s="27" t="n">
        <v>9138</v>
      </c>
      <c r="D45" s="28" t="n">
        <v>0.116432498472816</v>
      </c>
      <c r="E45" s="27" t="n">
        <v>12363</v>
      </c>
      <c r="F45" s="28" t="n">
        <v>0.426116045680009</v>
      </c>
      <c r="G45" s="50"/>
      <c r="H45" s="50"/>
      <c r="I45" s="27" t="n">
        <v>3096</v>
      </c>
      <c r="J45" s="28" t="n">
        <v>0.357894736842105</v>
      </c>
      <c r="K45" s="27" t="n">
        <v>15330</v>
      </c>
      <c r="L45" s="28" t="n">
        <v>0.162684869169511</v>
      </c>
      <c r="M45" s="27" t="n">
        <v>4025</v>
      </c>
      <c r="N45" s="28" t="n">
        <v>0.30851755526658</v>
      </c>
      <c r="O45" s="27" t="n">
        <v>43952</v>
      </c>
      <c r="P45" s="28" t="n">
        <v>0.24175731035457</v>
      </c>
      <c r="R45" s="16"/>
    </row>
    <row r="46" s="8" customFormat="true" ht="13.5" hidden="false" customHeight="true" outlineLevel="0" collapsed="false"/>
    <row r="47" customFormat="false" ht="14.25" hidden="false" customHeight="true" outlineLevel="0" collapsed="false">
      <c r="A47" s="8"/>
      <c r="B47" s="29" t="s">
        <v>63</v>
      </c>
      <c r="D47" s="6"/>
      <c r="E47" s="6"/>
    </row>
    <row r="48" customFormat="false" ht="14.25" hidden="false" customHeight="true" outlineLevel="0" collapsed="false">
      <c r="B48" s="5" t="s">
        <v>72</v>
      </c>
      <c r="D48" s="30"/>
      <c r="E48" s="30"/>
      <c r="F48" s="30"/>
      <c r="G48" s="30"/>
      <c r="H48" s="30"/>
      <c r="I48" s="32"/>
    </row>
    <row r="49" customFormat="false" ht="14.25" hidden="false" customHeight="true" outlineLevel="0" collapsed="false">
      <c r="B49" s="6" t="s">
        <v>77</v>
      </c>
      <c r="D49" s="30"/>
      <c r="E49" s="30"/>
      <c r="F49" s="30"/>
      <c r="G49" s="30"/>
      <c r="H49" s="30"/>
      <c r="I49" s="32"/>
    </row>
    <row r="50" customFormat="false" ht="14.25" hidden="false" customHeight="true" outlineLevel="0" collapsed="false">
      <c r="B50" s="6" t="s">
        <v>78</v>
      </c>
      <c r="D50" s="30"/>
      <c r="E50" s="30"/>
      <c r="F50" s="30"/>
      <c r="G50" s="30"/>
      <c r="H50" s="30"/>
      <c r="I50" s="32"/>
    </row>
    <row r="51" customFormat="false" ht="14.25" hidden="false" customHeight="true" outlineLevel="0" collapsed="false"/>
    <row r="52" customFormat="false" ht="14.25" hidden="false" customHeight="true" outlineLevel="0" collapsed="false">
      <c r="B52" s="10" t="s">
        <v>66</v>
      </c>
      <c r="C52" s="8" t="s">
        <v>6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1.77"/>
    <col collapsed="false" customWidth="true" hidden="false" outlineLevel="0" max="5" min="3" style="1" width="15.66"/>
    <col collapsed="false" customWidth="false" hidden="false" outlineLevel="0" max="16384" min="6" style="1" width="8.88"/>
  </cols>
  <sheetData>
    <row r="2" customFormat="false" ht="14.25" hidden="false" customHeight="true" outlineLevel="0" collapsed="false">
      <c r="B2" s="2" t="s">
        <v>79</v>
      </c>
    </row>
    <row r="3" customFormat="false" ht="14.25" hidden="false" customHeight="true" outlineLevel="0" collapsed="false">
      <c r="B3" s="2" t="s">
        <v>14</v>
      </c>
    </row>
    <row r="5" s="7" customFormat="true" ht="24.75" hidden="false" customHeight="true" outlineLevel="0" collapsed="false">
      <c r="B5" s="10" t="s">
        <v>80</v>
      </c>
      <c r="C5" s="10" t="s">
        <v>81</v>
      </c>
      <c r="D5" s="10" t="s">
        <v>82</v>
      </c>
      <c r="E5" s="10" t="s">
        <v>83</v>
      </c>
    </row>
    <row r="6" customFormat="false" ht="14.25" hidden="false" customHeight="true" outlineLevel="0" collapsed="false">
      <c r="B6" s="51" t="s">
        <v>84</v>
      </c>
      <c r="C6" s="33" t="n">
        <v>415501</v>
      </c>
      <c r="D6" s="33" t="n">
        <v>535464</v>
      </c>
      <c r="E6" s="33" t="n">
        <v>532980</v>
      </c>
    </row>
    <row r="7" customFormat="false" ht="14.25" hidden="false" customHeight="true" outlineLevel="0" collapsed="false">
      <c r="B7" s="51" t="s">
        <v>85</v>
      </c>
      <c r="C7" s="33" t="n">
        <v>7230</v>
      </c>
      <c r="D7" s="33" t="n">
        <v>10113</v>
      </c>
      <c r="E7" s="33" t="n">
        <v>20905</v>
      </c>
    </row>
    <row r="8" customFormat="false" ht="14.25" hidden="false" customHeight="true" outlineLevel="0" collapsed="false">
      <c r="B8" s="51" t="s">
        <v>86</v>
      </c>
      <c r="C8" s="33" t="n">
        <v>112713</v>
      </c>
      <c r="D8" s="33" t="n">
        <v>133136</v>
      </c>
      <c r="E8" s="33" t="n">
        <v>134478</v>
      </c>
    </row>
    <row r="9" customFormat="false" ht="14.25" hidden="false" customHeight="true" outlineLevel="0" collapsed="false">
      <c r="B9" s="51" t="s">
        <v>87</v>
      </c>
      <c r="C9" s="33" t="n">
        <v>24754</v>
      </c>
      <c r="D9" s="33" t="n">
        <v>35395</v>
      </c>
      <c r="E9" s="33" t="n">
        <v>43952</v>
      </c>
    </row>
    <row r="11" customFormat="false" ht="14.25" hidden="false" customHeight="true" outlineLevel="0" collapsed="false">
      <c r="B11" s="1" t="s">
        <v>88</v>
      </c>
    </row>
    <row r="12" customFormat="false" ht="14.25" hidden="false" customHeight="true" outlineLevel="0" collapsed="false">
      <c r="B12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56:52Z</dcterms:created>
  <dc:creator>Manuel Ordonez</dc:creator>
  <dc:description/>
  <dc:language>en-US</dc:language>
  <cp:lastModifiedBy>Manuel Ordonez</cp:lastModifiedBy>
  <cp:lastPrinted>2021-04-25T18:51:15Z</cp:lastPrinted>
  <dcterms:modified xsi:type="dcterms:W3CDTF">2022-08-22T19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