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otorcycles - (ICE &amp; Electric)" sheetId="2" state="visible" r:id="rId3"/>
    <sheet name="Mopeds - (ICE &amp; Electric)" sheetId="3" state="visible" r:id="rId4"/>
    <sheet name="Motorcycles (Electric)" sheetId="4" state="visible" r:id="rId5"/>
    <sheet name=" Mopeds (Electric)" sheetId="5" state="visible" r:id="rId6"/>
    <sheet name="Long-term trend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78">
  <si>
    <t xml:space="preserve">ACEM STATISTICAL RELEASE </t>
  </si>
  <si>
    <t xml:space="preserve">2022 - JANUARY - MARCH</t>
  </si>
  <si>
    <t xml:space="preserve">Motorcycle registrations. Internal combustion engine and electric vehicles</t>
  </si>
  <si>
    <t xml:space="preserve">Moped registrations. Internal combustion engine and electric vehicles</t>
  </si>
  <si>
    <t xml:space="preserve">Motorcycle registrations - Electric models only</t>
  </si>
  <si>
    <t xml:space="preserve">Moped registrations - Electric models only</t>
  </si>
  <si>
    <t xml:space="preserve">Long-term trends: 2016 - 2022</t>
  </si>
  <si>
    <t xml:space="preserve">Source</t>
  </si>
  <si>
    <t xml:space="preserve">ACEM database</t>
  </si>
  <si>
    <t xml:space="preserve">Date of release</t>
  </si>
  <si>
    <t xml:space="preserve">16 May 2022</t>
  </si>
  <si>
    <t xml:space="preserve">NOTES</t>
  </si>
  <si>
    <t xml:space="preserve">Motorcycle figures include two-wheel motorcycles (L3e category) as well as two-wheel motorcycles with sidecar (L4e category) and tricycles (L5e category)</t>
  </si>
  <si>
    <t xml:space="preserve">Moped figures include L1eB vehicles (two-wheel mopeds) as well as L2e vehicles (three-wheel mopeds)</t>
  </si>
  <si>
    <t xml:space="preserve">MOTORCYCLE REGISTRATIONS IN LARGEST EUROPEAN MARKETS</t>
  </si>
  <si>
    <t xml:space="preserve">INTERNAL COMBUSTION ENGINE + ELECTRIC MODELS</t>
  </si>
  <si>
    <t xml:space="preserve">Period</t>
  </si>
  <si>
    <t xml:space="preserve">France</t>
  </si>
  <si>
    <r>
      <rPr>
        <b val="true"/>
        <sz val="10"/>
        <color rgb="FF000000"/>
        <rFont val="Calibri"/>
        <family val="2"/>
        <charset val="1"/>
      </rPr>
      <t xml:space="preserve">%</t>
    </r>
    <r>
      <rPr>
        <b val="true"/>
        <sz val="10"/>
        <color rgb="FFFF0000"/>
        <rFont val="Calibri"/>
        <family val="2"/>
        <charset val="1"/>
      </rPr>
      <t xml:space="preserve">*</t>
    </r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2020 - Jan - March</t>
  </si>
  <si>
    <t xml:space="preserve">2020 - Jan - June</t>
  </si>
  <si>
    <t xml:space="preserve">2020 - Jan - Sept.</t>
  </si>
  <si>
    <t xml:space="preserve">2020 - All year</t>
  </si>
  <si>
    <t xml:space="preserve">2021 - January</t>
  </si>
  <si>
    <t xml:space="preserve">2021 - February</t>
  </si>
  <si>
    <t xml:space="preserve">2021 - March</t>
  </si>
  <si>
    <t xml:space="preserve">2021 - April</t>
  </si>
  <si>
    <t xml:space="preserve">2021 - May</t>
  </si>
  <si>
    <t xml:space="preserve">2021 - June</t>
  </si>
  <si>
    <t xml:space="preserve">2021 - July</t>
  </si>
  <si>
    <t xml:space="preserve">2021 - August</t>
  </si>
  <si>
    <t xml:space="preserve">2021 - September</t>
  </si>
  <si>
    <t xml:space="preserve">2021 - October</t>
  </si>
  <si>
    <t xml:space="preserve">2021 - November</t>
  </si>
  <si>
    <t xml:space="preserve">2021 - December</t>
  </si>
  <si>
    <t xml:space="preserve">2021 - Jan - March</t>
  </si>
  <si>
    <t xml:space="preserve">2021 - Jan - June</t>
  </si>
  <si>
    <t xml:space="preserve">2021 - Jan - Sept.</t>
  </si>
  <si>
    <t xml:space="preserve">2021 -All year</t>
  </si>
  <si>
    <t xml:space="preserve">2022 - January</t>
  </si>
  <si>
    <t xml:space="preserve">2022 - February</t>
  </si>
  <si>
    <t xml:space="preserve">2022 - March</t>
  </si>
  <si>
    <t xml:space="preserve">2022 - Jan - March</t>
  </si>
  <si>
    <r>
      <rPr>
        <sz val="10"/>
        <color rgb="FFFF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 % change is related to the same period of the previous year</t>
    </r>
  </si>
  <si>
    <t xml:space="preserve">Note 1 - Motorcycle figures include Two-wheel motorcycles (L3e category) as well as two-wheel motorcycles with sidecar (L4e category) and tricycles (L5e category)</t>
  </si>
  <si>
    <t xml:space="preserve">Note 2 - The markets for motorcycles of Italy, France, Germany, Spain and UK account for about 80% of motorcycle new registrations in the EU + UK block</t>
  </si>
  <si>
    <t xml:space="preserve">-</t>
  </si>
  <si>
    <t xml:space="preserve">    Data not available</t>
  </si>
  <si>
    <t xml:space="preserve">MOPED REGISTRATIONS IN LARGEST EUROPEAN MARKETS</t>
  </si>
  <si>
    <t xml:space="preserve">Belgium</t>
  </si>
  <si>
    <t xml:space="preserve">Netherlands</t>
  </si>
  <si>
    <t xml:space="preserve">2021 - All year</t>
  </si>
  <si>
    <t xml:space="preserve">Note 1 - Moped figures include L1eB vehicles (two-wheel mopeds) as well as L2e vehicles (three-wheel mopeds). For some countries, depending on their administrative practices, they may also include L1e-A vehicles (powered-cycles)</t>
  </si>
  <si>
    <t xml:space="preserve">Note 2 - The moped markets of France, the Netherlands, Germany, Italy, Belgium, and Spain account about 80% of moped new registrations in the EU + UK block</t>
  </si>
  <si>
    <t xml:space="preserve">ELECTRIC MODELS ONLY</t>
  </si>
  <si>
    <t xml:space="preserve">2021 -November</t>
  </si>
  <si>
    <t xml:space="preserve">Note 2 - The moped markets of France, The Netherlands, Germany, Italy, Belgium, and Spain account about 80% of moped new registrations in the EU + UK block</t>
  </si>
  <si>
    <t xml:space="preserve">Note 3 - The German government does not collect data on electric mopeds</t>
  </si>
  <si>
    <t xml:space="preserve">REGISTRATIONS OF MOTORCYCLES AND MOPEDS IN LARGEST EUROPEAN MARKETS</t>
  </si>
  <si>
    <t xml:space="preserve">L-category vehicles</t>
  </si>
  <si>
    <t xml:space="preserve">Jan - Mar 2016</t>
  </si>
  <si>
    <t xml:space="preserve">Jan - Mar 2017</t>
  </si>
  <si>
    <t xml:space="preserve">Jan - Mar 2018</t>
  </si>
  <si>
    <t xml:space="preserve">Jan - Mar 2019</t>
  </si>
  <si>
    <t xml:space="preserve">Jan - Mar 2020</t>
  </si>
  <si>
    <t xml:space="preserve">Jan - Mar 2021</t>
  </si>
  <si>
    <t xml:space="preserve">Jan - Mar 2022</t>
  </si>
  <si>
    <t xml:space="preserve">Motorcycles (ICE + Electric) </t>
  </si>
  <si>
    <t xml:space="preserve">Motorcycles (Electric) </t>
  </si>
  <si>
    <t xml:space="preserve">Mopeds (ICE + Electric) </t>
  </si>
  <si>
    <t xml:space="preserve">Mopeds (Electric) </t>
  </si>
  <si>
    <t xml:space="preserve">Motorcycle figures include the following markets: France, Germany, Italy, Spain and the UK</t>
  </si>
  <si>
    <t xml:space="preserve">Mopeds figures include the following markets: Belgium, France, Germany, Italy, the Netherlands and the 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"/>
    <numFmt numFmtId="167" formatCode="0.0%"/>
    <numFmt numFmtId="168" formatCode="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7CAFDD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5A8A39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Motorcycle registrations in largest European markets
Q1 2022 vs Q1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torcycles - (ICE &amp; Electric)'!$B$22</c:f>
              <c:strCache>
                <c:ptCount val="1"/>
                <c:pt idx="0">
                  <c:v>2021 - Jan - March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cafdd"/>
              </a:solidFill>
              <a:ln w="0">
                <a:noFill/>
              </a:ln>
            </c:spPr>
          </c:dPt>
          <c:dLbls>
            <c:numFmt formatCode="0.0%" sourceLinked="1"/>
            <c:dLbl>
              <c:idx val="5"/>
              <c:layout>
                <c:manualLayout>
                  <c:x val="-0.0163141986195876"/>
                  <c:y val="-0.008226688673598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C$5,'Motorcycles - (ICE &amp; Electric)'!$E$5,'Motorcycles - (ICE &amp; Electric)'!$G$5,'Motorcycles - (ICE &amp; Electric)'!$I$5,'Motorcycles - (ICE &amp; Electric)'!$K$5,'Motorcycles - (ICE &amp; 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- (ICE &amp; Electric)'!$C$22,'Motorcycles - (ICE &amp; Electric)'!$E$22,'Motorcycles - (ICE &amp; Electric)'!$G$22,'Motorcycles - (ICE &amp; Electric)'!$I$22,'Motorcycles - (ICE &amp; Electric)'!$K$22,'Motorcycles - (ICE &amp; Electric)'!$M$22</c:f>
              <c:numCache>
                <c:formatCode>General</c:formatCode>
                <c:ptCount val="6"/>
                <c:pt idx="0">
                  <c:v>44691</c:v>
                </c:pt>
                <c:pt idx="1">
                  <c:v>41506</c:v>
                </c:pt>
                <c:pt idx="2">
                  <c:v>60493</c:v>
                </c:pt>
                <c:pt idx="3">
                  <c:v>33457</c:v>
                </c:pt>
                <c:pt idx="4">
                  <c:v>17777</c:v>
                </c:pt>
                <c:pt idx="5">
                  <c:v>197924</c:v>
                </c:pt>
              </c:numCache>
            </c:numRef>
          </c:val>
        </c:ser>
        <c:ser>
          <c:idx val="1"/>
          <c:order val="1"/>
          <c:tx>
            <c:strRef>
              <c:f>'Motorcycles - (ICE &amp; Electric)'!$B$29</c:f>
              <c:strCache>
                <c:ptCount val="1"/>
                <c:pt idx="0">
                  <c:v>2022 - Jan - March</c:v>
                </c:pt>
              </c:strCache>
            </c:strRef>
          </c:tx>
          <c:spPr>
            <a:solidFill>
              <a:srgbClr val="5a8a3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.00362537747101943"/>
                  <c:y val="-0.027272725320492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725075494203892"/>
                  <c:y val="-0.029999997852541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C$5,'Motorcycles - (ICE &amp; Electric)'!$E$5,'Motorcycles - (ICE &amp; Electric)'!$G$5,'Motorcycles - (ICE &amp; Electric)'!$I$5,'Motorcycles - (ICE &amp; Electric)'!$K$5,'Motorcycles - (ICE &amp; 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- (ICE &amp; Electric)'!$C$29,'Motorcycles - (ICE &amp; Electric)'!$E$29,'Motorcycles - (ICE &amp; Electric)'!$G$29,'Motorcycles - (ICE &amp; Electric)'!$I$29,'Motorcycles - (ICE &amp; Electric)'!$K$29,'Motorcycles - (ICE &amp; Electric)'!$M$29</c:f>
              <c:numCache>
                <c:formatCode>General</c:formatCode>
                <c:ptCount val="6"/>
                <c:pt idx="0">
                  <c:v>45702</c:v>
                </c:pt>
                <c:pt idx="1">
                  <c:v>54106</c:v>
                </c:pt>
                <c:pt idx="2">
                  <c:v>60256</c:v>
                </c:pt>
                <c:pt idx="3">
                  <c:v>38922</c:v>
                </c:pt>
                <c:pt idx="4">
                  <c:v>27807</c:v>
                </c:pt>
                <c:pt idx="5">
                  <c:v>226793</c:v>
                </c:pt>
              </c:numCache>
            </c:numRef>
          </c:val>
        </c:ser>
        <c:gapWidth val="219"/>
        <c:overlap val="-27"/>
        <c:axId val="88928425"/>
        <c:axId val="34278660"/>
      </c:barChart>
      <c:catAx>
        <c:axId val="889284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278660"/>
        <c:crosses val="autoZero"/>
        <c:auto val="1"/>
        <c:lblAlgn val="ctr"/>
        <c:lblOffset val="100"/>
        <c:noMultiLvlLbl val="0"/>
      </c:catAx>
      <c:valAx>
        <c:axId val="342786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9284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Moped registrations in largest European markets
Q1 2022 vs Q1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peds - (ICE &amp; Electric)'!$B$22</c:f>
              <c:strCache>
                <c:ptCount val="1"/>
                <c:pt idx="0">
                  <c:v>2021 - Jan - March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C$5,'Mopeds - (ICE &amp; Electric)'!$E$5,'Mopeds - (ICE &amp; Electric)'!$G$5,'Mopeds - (ICE &amp; Electric)'!$I$5,'Mopeds - (ICE &amp; Electric)'!$K$5,'Mopeds - (ICE &amp; Electric)'!$M$5,'Mopeds - (ICE &amp; Electric)'!$O$5</c:f>
              <c:strCache>
                <c:ptCount val="7"/>
                <c:pt idx="0">
                  <c:v>Belgium</c:v>
                </c:pt>
                <c:pt idx="1">
                  <c:v>France</c:v>
                </c:pt>
                <c:pt idx="2">
                  <c:v>Germany</c:v>
                </c:pt>
                <c:pt idx="3">
                  <c:v>Italy</c:v>
                </c:pt>
                <c:pt idx="4">
                  <c:v>Netherlands</c:v>
                </c:pt>
                <c:pt idx="5">
                  <c:v>Spain</c:v>
                </c:pt>
                <c:pt idx="6">
                  <c:v>Total</c:v>
                </c:pt>
              </c:strCache>
            </c:strRef>
          </c:cat>
          <c:val>
            <c:numRef>
              <c:f>'Mopeds - (ICE &amp; Electric)'!$C$22,'Mopeds - (ICE &amp; Electric)'!$E$22,'Mopeds - (ICE &amp; Electric)'!$G$22,'Mopeds - (ICE &amp; Electric)'!$I$22,'Mopeds - (ICE &amp; Electric)'!$K$22,'Mopeds - (ICE &amp; Electric)'!$M$22,'Mopeds - (ICE &amp; Electric)'!$O$22</c:f>
              <c:numCache>
                <c:formatCode>General</c:formatCode>
                <c:ptCount val="7"/>
                <c:pt idx="0">
                  <c:v>5725</c:v>
                </c:pt>
                <c:pt idx="1">
                  <c:v>21203</c:v>
                </c:pt>
                <c:pt idx="2">
                  <c:v>4995</c:v>
                </c:pt>
                <c:pt idx="3">
                  <c:v>4247</c:v>
                </c:pt>
                <c:pt idx="4">
                  <c:v>16065</c:v>
                </c:pt>
                <c:pt idx="5">
                  <c:v>3557</c:v>
                </c:pt>
                <c:pt idx="6">
                  <c:v>55792</c:v>
                </c:pt>
              </c:numCache>
            </c:numRef>
          </c:val>
        </c:ser>
        <c:ser>
          <c:idx val="1"/>
          <c:order val="1"/>
          <c:tx>
            <c:strRef>
              <c:f>'Mopeds - (ICE &amp; Electric)'!$B$29</c:f>
              <c:strCache>
                <c:ptCount val="1"/>
                <c:pt idx="0">
                  <c:v>2022 - Jan - March</c:v>
                </c:pt>
              </c:strCache>
            </c:strRef>
          </c:tx>
          <c:spPr>
            <a:solidFill>
              <a:srgbClr val="5a8a3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a8a3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.00365194386933519"/>
                  <c:y val="-0.0052418689120026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2781803542673"/>
                  <c:y val="-0.028830279016014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82597193466757"/>
                  <c:y val="-0.020967475648010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09558316080054"/>
                  <c:y val="-0.010483737824005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-0.020967475648010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182597193466745"/>
                  <c:y val="-0.023588410104011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C$5,'Mopeds - (ICE &amp; Electric)'!$E$5,'Mopeds - (ICE &amp; Electric)'!$G$5,'Mopeds - (ICE &amp; Electric)'!$I$5,'Mopeds - (ICE &amp; Electric)'!$K$5,'Mopeds - (ICE &amp; Electric)'!$M$5,'Mopeds - (ICE &amp; Electric)'!$O$5</c:f>
              <c:strCache>
                <c:ptCount val="7"/>
                <c:pt idx="0">
                  <c:v>Belgium</c:v>
                </c:pt>
                <c:pt idx="1">
                  <c:v>France</c:v>
                </c:pt>
                <c:pt idx="2">
                  <c:v>Germany</c:v>
                </c:pt>
                <c:pt idx="3">
                  <c:v>Italy</c:v>
                </c:pt>
                <c:pt idx="4">
                  <c:v>Netherlands</c:v>
                </c:pt>
                <c:pt idx="5">
                  <c:v>Spain</c:v>
                </c:pt>
                <c:pt idx="6">
                  <c:v>Total</c:v>
                </c:pt>
              </c:strCache>
            </c:strRef>
          </c:cat>
          <c:val>
            <c:numRef>
              <c:f>'Mopeds - (ICE &amp; Electric)'!$C$29,'Mopeds - (ICE &amp; Electric)'!$E$29,'Mopeds - (ICE &amp; Electric)'!$G$29,'Mopeds - (ICE &amp; Electric)'!$I$29,'Mopeds - (ICE &amp; Electric)'!$K$29,'Mopeds - (ICE &amp; Electric)'!$M$29,'Mopeds - (ICE &amp; Electric)'!$O$29</c:f>
              <c:numCache>
                <c:formatCode>General</c:formatCode>
                <c:ptCount val="7"/>
                <c:pt idx="0">
                  <c:v>6427</c:v>
                </c:pt>
                <c:pt idx="1">
                  <c:v>19547</c:v>
                </c:pt>
                <c:pt idx="2">
                  <c:v>8523</c:v>
                </c:pt>
                <c:pt idx="3">
                  <c:v>4571</c:v>
                </c:pt>
                <c:pt idx="4">
                  <c:v>14400</c:v>
                </c:pt>
                <c:pt idx="5">
                  <c:v>4287</c:v>
                </c:pt>
                <c:pt idx="6">
                  <c:v>57755</c:v>
                </c:pt>
              </c:numCache>
            </c:numRef>
          </c:val>
        </c:ser>
        <c:gapWidth val="219"/>
        <c:overlap val="-27"/>
        <c:axId val="163447"/>
        <c:axId val="82627208"/>
      </c:barChart>
      <c:catAx>
        <c:axId val="1634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627208"/>
        <c:crosses val="autoZero"/>
        <c:auto val="1"/>
        <c:lblAlgn val="ctr"/>
        <c:lblOffset val="100"/>
        <c:noMultiLvlLbl val="0"/>
      </c:catAx>
      <c:valAx>
        <c:axId val="826272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34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Electric motorcycle registrations in largest European markets
Q1 2022 vs Q1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torcycles (Electric)'!$B$22</c:f>
              <c:strCache>
                <c:ptCount val="1"/>
                <c:pt idx="0">
                  <c:v>2021 - Jan - March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C$5,'Motorcycles (Electric)'!$E$5,'Motorcycles (Electric)'!$G$5,'Motorcycles (Electric)'!$I$5,'Motorcycles (Electric)'!$K$5,'Motorcycles (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(Electric)'!$C$22,'Motorcycles (Electric)'!$E$22,'Motorcycles (Electric)'!$G$22,'Motorcycles (Electric)'!$I$22,'Motorcycles (Electric)'!$K$22,'Motorcycles (Electric)'!$M$22</c:f>
              <c:numCache>
                <c:formatCode>General</c:formatCode>
                <c:ptCount val="6"/>
                <c:pt idx="0">
                  <c:v>855</c:v>
                </c:pt>
                <c:pt idx="1">
                  <c:v>614</c:v>
                </c:pt>
                <c:pt idx="2">
                  <c:v>1009</c:v>
                </c:pt>
                <c:pt idx="3">
                  <c:v>1160</c:v>
                </c:pt>
                <c:pt idx="4">
                  <c:v>549</c:v>
                </c:pt>
                <c:pt idx="5">
                  <c:v>4187</c:v>
                </c:pt>
              </c:numCache>
            </c:numRef>
          </c:val>
        </c:ser>
        <c:ser>
          <c:idx val="1"/>
          <c:order val="1"/>
          <c:tx>
            <c:strRef>
              <c:f>'Motorcycles (Electric)'!$B$29</c:f>
              <c:strCache>
                <c:ptCount val="1"/>
                <c:pt idx="0">
                  <c:v>2022 - Jan - March</c:v>
                </c:pt>
              </c:strCache>
            </c:strRef>
          </c:tx>
          <c:spPr>
            <a:solidFill>
              <a:srgbClr val="5a8a3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C$5,'Motorcycles (Electric)'!$E$5,'Motorcycles (Electric)'!$G$5,'Motorcycles (Electric)'!$I$5,'Motorcycles (Electric)'!$K$5,'Motorcycles (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(Electric)'!$C$29,'Motorcycles (Electric)'!$E$29,'Motorcycles (Electric)'!$G$29,'Motorcycles (Electric)'!$I$29,'Motorcycles (Electric)'!$K$29,'Motorcycles (Electric)'!$M$29</c:f>
              <c:numCache>
                <c:formatCode>General</c:formatCode>
                <c:ptCount val="6"/>
                <c:pt idx="0">
                  <c:v>2144</c:v>
                </c:pt>
                <c:pt idx="1">
                  <c:v>1559</c:v>
                </c:pt>
                <c:pt idx="2">
                  <c:v>2100</c:v>
                </c:pt>
                <c:pt idx="3">
                  <c:v>2097</c:v>
                </c:pt>
                <c:pt idx="4">
                  <c:v>1036</c:v>
                </c:pt>
                <c:pt idx="5">
                  <c:v>8936</c:v>
                </c:pt>
              </c:numCache>
            </c:numRef>
          </c:val>
        </c:ser>
        <c:gapWidth val="219"/>
        <c:overlap val="-27"/>
        <c:axId val="47817281"/>
        <c:axId val="91226233"/>
      </c:barChart>
      <c:catAx>
        <c:axId val="478172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226233"/>
        <c:crosses val="autoZero"/>
        <c:auto val="1"/>
        <c:lblAlgn val="ctr"/>
        <c:lblOffset val="100"/>
        <c:noMultiLvlLbl val="0"/>
      </c:catAx>
      <c:valAx>
        <c:axId val="912262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8172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Electric moped registrations in largest European markets
Q1 2022 vs Q1 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Mopeds (Electric)'!$B$22</c:f>
              <c:strCache>
                <c:ptCount val="1"/>
                <c:pt idx="0">
                  <c:v>2021 - Jan - March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C$5,' Mopeds (Electric)'!$E$5,' Mopeds (Electric)'!$G$5,' Mopeds (Electric)'!$I$5,' Mopeds (Electric)'!$K$5,' Mopeds (Electric)'!$M$5</c:f>
              <c:strCache>
                <c:ptCount val="6"/>
                <c:pt idx="0">
                  <c:v>Belgium</c:v>
                </c:pt>
                <c:pt idx="1">
                  <c:v>France</c:v>
                </c:pt>
                <c:pt idx="2">
                  <c:v>Italy</c:v>
                </c:pt>
                <c:pt idx="3">
                  <c:v>Netherlands</c:v>
                </c:pt>
                <c:pt idx="4">
                  <c:v>Spain</c:v>
                </c:pt>
                <c:pt idx="5">
                  <c:v>Total</c:v>
                </c:pt>
              </c:strCache>
            </c:strRef>
          </c:cat>
          <c:val>
            <c:numRef>
              <c:f>' Mopeds (Electric)'!$C$22,' Mopeds (Electric)'!$E$22,' Mopeds (Electric)'!$G$22,' Mopeds (Electric)'!$I$22,' Mopeds (Electric)'!$K$22,' Mopeds (Electric)'!$M$22</c:f>
              <c:numCache>
                <c:formatCode>General</c:formatCode>
                <c:ptCount val="6"/>
                <c:pt idx="0">
                  <c:v>3360</c:v>
                </c:pt>
                <c:pt idx="1">
                  <c:v>4044</c:v>
                </c:pt>
                <c:pt idx="2">
                  <c:v>936</c:v>
                </c:pt>
                <c:pt idx="3">
                  <c:v>5496</c:v>
                </c:pt>
                <c:pt idx="4">
                  <c:v>901</c:v>
                </c:pt>
                <c:pt idx="5">
                  <c:v>14737</c:v>
                </c:pt>
              </c:numCache>
            </c:numRef>
          </c:val>
        </c:ser>
        <c:ser>
          <c:idx val="1"/>
          <c:order val="1"/>
          <c:tx>
            <c:strRef>
              <c:f>' Mopeds (Electric)'!$B$29</c:f>
              <c:strCache>
                <c:ptCount val="1"/>
                <c:pt idx="0">
                  <c:v>2022 - Jan - March</c:v>
                </c:pt>
              </c:strCache>
            </c:strRef>
          </c:tx>
          <c:spPr>
            <a:solidFill>
              <a:srgbClr val="5a8a3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C$5,' Mopeds (Electric)'!$E$5,' Mopeds (Electric)'!$G$5,' Mopeds (Electric)'!$I$5,' Mopeds (Electric)'!$K$5,' Mopeds (Electric)'!$M$5</c:f>
              <c:strCache>
                <c:ptCount val="6"/>
                <c:pt idx="0">
                  <c:v>Belgium</c:v>
                </c:pt>
                <c:pt idx="1">
                  <c:v>France</c:v>
                </c:pt>
                <c:pt idx="2">
                  <c:v>Italy</c:v>
                </c:pt>
                <c:pt idx="3">
                  <c:v>Netherlands</c:v>
                </c:pt>
                <c:pt idx="4">
                  <c:v>Spain</c:v>
                </c:pt>
                <c:pt idx="5">
                  <c:v>Total</c:v>
                </c:pt>
              </c:strCache>
            </c:strRef>
          </c:cat>
          <c:val>
            <c:numRef>
              <c:f>' Mopeds (Electric)'!$C$29,' Mopeds (Electric)'!$E$29,' Mopeds (Electric)'!$G$29,' Mopeds (Electric)'!$I$29,' Mopeds (Electric)'!$K$29,' Mopeds (Electric)'!$M$29</c:f>
              <c:numCache>
                <c:formatCode>General</c:formatCode>
                <c:ptCount val="6"/>
                <c:pt idx="0">
                  <c:v>3510</c:v>
                </c:pt>
                <c:pt idx="1">
                  <c:v>5786</c:v>
                </c:pt>
                <c:pt idx="2">
                  <c:v>1242</c:v>
                </c:pt>
                <c:pt idx="3">
                  <c:v>6573</c:v>
                </c:pt>
                <c:pt idx="4">
                  <c:v>1934</c:v>
                </c:pt>
                <c:pt idx="5">
                  <c:v>19045</c:v>
                </c:pt>
              </c:numCache>
            </c:numRef>
          </c:val>
        </c:ser>
        <c:gapWidth val="219"/>
        <c:overlap val="-27"/>
        <c:axId val="99345686"/>
        <c:axId val="20744057"/>
      </c:barChart>
      <c:catAx>
        <c:axId val="993456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744057"/>
        <c:crosses val="autoZero"/>
        <c:auto val="1"/>
        <c:lblAlgn val="ctr"/>
        <c:lblOffset val="100"/>
        <c:noMultiLvlLbl val="0"/>
      </c:catAx>
      <c:valAx>
        <c:axId val="207440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3456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Motorcycle registrations in largest European markets
First quarters of 2016 -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ong-term trends'!$B$6</c:f>
              <c:strCache>
                <c:ptCount val="1"/>
                <c:pt idx="0">
                  <c:v>Motorcycles (ICE + Electric)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trends'!$C$5:$I$5</c:f>
              <c:strCache>
                <c:ptCount val="7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  <c:pt idx="6">
                  <c:v>Jan - Mar 2022</c:v>
                </c:pt>
              </c:strCache>
            </c:strRef>
          </c:cat>
          <c:val>
            <c:numRef>
              <c:f>'Long-term trends'!$C$6:$I$6</c:f>
              <c:numCache>
                <c:formatCode>General</c:formatCode>
                <c:ptCount val="7"/>
                <c:pt idx="0">
                  <c:v>145043</c:v>
                </c:pt>
                <c:pt idx="1">
                  <c:v>161490</c:v>
                </c:pt>
                <c:pt idx="2">
                  <c:v>173273</c:v>
                </c:pt>
                <c:pt idx="3">
                  <c:v>206386</c:v>
                </c:pt>
                <c:pt idx="4">
                  <c:v>179347</c:v>
                </c:pt>
                <c:pt idx="5">
                  <c:v>197924</c:v>
                </c:pt>
                <c:pt idx="6">
                  <c:v>226793</c:v>
                </c:pt>
              </c:numCache>
            </c:numRef>
          </c:val>
        </c:ser>
        <c:ser>
          <c:idx val="1"/>
          <c:order val="1"/>
          <c:tx>
            <c:strRef>
              <c:f>'Long-term trends'!$B$7</c:f>
              <c:strCache>
                <c:ptCount val="1"/>
                <c:pt idx="0">
                  <c:v>Motorcycles (Electric)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trends'!$C$5:$I$5</c:f>
              <c:strCache>
                <c:ptCount val="7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  <c:pt idx="6">
                  <c:v>Jan - Mar 2022</c:v>
                </c:pt>
              </c:strCache>
            </c:strRef>
          </c:cat>
          <c:val>
            <c:numRef>
              <c:f>'Long-term trends'!$C$7:$I$7</c:f>
              <c:numCache>
                <c:formatCode>General</c:formatCode>
                <c:ptCount val="7"/>
                <c:pt idx="0">
                  <c:v>423</c:v>
                </c:pt>
                <c:pt idx="1">
                  <c:v>601</c:v>
                </c:pt>
                <c:pt idx="2">
                  <c:v>1028</c:v>
                </c:pt>
                <c:pt idx="3">
                  <c:v>1880</c:v>
                </c:pt>
                <c:pt idx="4">
                  <c:v>2812</c:v>
                </c:pt>
                <c:pt idx="5">
                  <c:v>4187</c:v>
                </c:pt>
                <c:pt idx="6">
                  <c:v>8936</c:v>
                </c:pt>
              </c:numCache>
            </c:numRef>
          </c:val>
        </c:ser>
        <c:gapWidth val="219"/>
        <c:overlap val="-27"/>
        <c:axId val="17759595"/>
        <c:axId val="81882194"/>
      </c:barChart>
      <c:catAx>
        <c:axId val="177595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882194"/>
        <c:crosses val="autoZero"/>
        <c:auto val="1"/>
        <c:lblAlgn val="ctr"/>
        <c:lblOffset val="100"/>
        <c:noMultiLvlLbl val="0"/>
      </c:catAx>
      <c:valAx>
        <c:axId val="818821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7595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Moped registrations in largest European markets
First quarters of 2016 -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ong-term trends'!$B$8</c:f>
              <c:strCache>
                <c:ptCount val="1"/>
                <c:pt idx="0">
                  <c:v>Mopeds (ICE + Electric)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trends'!$C$5:$I$5</c:f>
              <c:strCache>
                <c:ptCount val="7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  <c:pt idx="6">
                  <c:v>Jan - Mar 2022</c:v>
                </c:pt>
              </c:strCache>
            </c:strRef>
          </c:cat>
          <c:val>
            <c:numRef>
              <c:f>'Long-term trends'!$C$8:$I$8</c:f>
              <c:numCache>
                <c:formatCode>General</c:formatCode>
                <c:ptCount val="7"/>
                <c:pt idx="0">
                  <c:v>46481</c:v>
                </c:pt>
                <c:pt idx="1">
                  <c:v>49848</c:v>
                </c:pt>
                <c:pt idx="2">
                  <c:v>34116</c:v>
                </c:pt>
                <c:pt idx="3">
                  <c:v>45992</c:v>
                </c:pt>
                <c:pt idx="4">
                  <c:v>46478</c:v>
                </c:pt>
                <c:pt idx="5">
                  <c:v>56535</c:v>
                </c:pt>
                <c:pt idx="6">
                  <c:v>57755</c:v>
                </c:pt>
              </c:numCache>
            </c:numRef>
          </c:val>
        </c:ser>
        <c:ser>
          <c:idx val="1"/>
          <c:order val="1"/>
          <c:tx>
            <c:strRef>
              <c:f>'Long-term trends'!$B$9</c:f>
              <c:strCache>
                <c:ptCount val="1"/>
                <c:pt idx="0">
                  <c:v>Mopeds (Electric)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5"/>
              <c:layout>
                <c:manualLayout>
                  <c:x val="0.00979112372187273"/>
                  <c:y val="-0.026845623397123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783289897749816"/>
                  <c:y val="-0.016778514623202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-term trends'!$C$5:$I$5</c:f>
              <c:strCache>
                <c:ptCount val="7"/>
                <c:pt idx="0">
                  <c:v>Jan - Mar 2016</c:v>
                </c:pt>
                <c:pt idx="1">
                  <c:v>Jan - Mar 2017</c:v>
                </c:pt>
                <c:pt idx="2">
                  <c:v>Jan - Mar 2018</c:v>
                </c:pt>
                <c:pt idx="3">
                  <c:v>Jan - Mar 2019</c:v>
                </c:pt>
                <c:pt idx="4">
                  <c:v>Jan - Mar 2020</c:v>
                </c:pt>
                <c:pt idx="5">
                  <c:v>Jan - Mar 2021</c:v>
                </c:pt>
                <c:pt idx="6">
                  <c:v>Jan - Mar 2022</c:v>
                </c:pt>
              </c:strCache>
            </c:strRef>
          </c:cat>
          <c:val>
            <c:numRef>
              <c:f>'Long-term trends'!$C$9:$I$9</c:f>
              <c:numCache>
                <c:formatCode>General</c:formatCode>
                <c:ptCount val="7"/>
                <c:pt idx="0">
                  <c:v>2078</c:v>
                </c:pt>
                <c:pt idx="1">
                  <c:v>3547</c:v>
                </c:pt>
                <c:pt idx="2">
                  <c:v>5739</c:v>
                </c:pt>
                <c:pt idx="3">
                  <c:v>10256</c:v>
                </c:pt>
                <c:pt idx="4">
                  <c:v>11772</c:v>
                </c:pt>
                <c:pt idx="5">
                  <c:v>15303</c:v>
                </c:pt>
                <c:pt idx="6">
                  <c:v>19045</c:v>
                </c:pt>
              </c:numCache>
            </c:numRef>
          </c:val>
        </c:ser>
        <c:gapWidth val="219"/>
        <c:overlap val="-27"/>
        <c:axId val="52856920"/>
        <c:axId val="12324437"/>
      </c:barChart>
      <c:catAx>
        <c:axId val="528569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324437"/>
        <c:crosses val="autoZero"/>
        <c:auto val="1"/>
        <c:lblAlgn val="ctr"/>
        <c:lblOffset val="100"/>
        <c:noMultiLvlLbl val="0"/>
      </c:catAx>
      <c:valAx>
        <c:axId val="123244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8569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5800</xdr:colOff>
      <xdr:row>3</xdr:row>
      <xdr:rowOff>178920</xdr:rowOff>
    </xdr:from>
    <xdr:to>
      <xdr:col>23</xdr:col>
      <xdr:colOff>1244880</xdr:colOff>
      <xdr:row>29</xdr:row>
      <xdr:rowOff>47160</xdr:rowOff>
    </xdr:to>
    <xdr:graphicFrame>
      <xdr:nvGraphicFramePr>
        <xdr:cNvPr id="0" name="Chart 1"/>
        <xdr:cNvGraphicFramePr/>
      </xdr:nvGraphicFramePr>
      <xdr:xfrm>
        <a:off x="11720880" y="721800"/>
        <a:ext cx="7160400" cy="47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0</xdr:colOff>
      <xdr:row>3</xdr:row>
      <xdr:rowOff>171360</xdr:rowOff>
    </xdr:from>
    <xdr:to>
      <xdr:col>24</xdr:col>
      <xdr:colOff>597960</xdr:colOff>
      <xdr:row>29</xdr:row>
      <xdr:rowOff>35280</xdr:rowOff>
    </xdr:to>
    <xdr:graphicFrame>
      <xdr:nvGraphicFramePr>
        <xdr:cNvPr id="1" name="Chart 1"/>
        <xdr:cNvGraphicFramePr/>
      </xdr:nvGraphicFramePr>
      <xdr:xfrm>
        <a:off x="13539960" y="714240"/>
        <a:ext cx="7138080" cy="47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0</xdr:colOff>
      <xdr:row>3</xdr:row>
      <xdr:rowOff>173520</xdr:rowOff>
    </xdr:from>
    <xdr:to>
      <xdr:col>22</xdr:col>
      <xdr:colOff>405360</xdr:colOff>
      <xdr:row>29</xdr:row>
      <xdr:rowOff>36720</xdr:rowOff>
    </xdr:to>
    <xdr:graphicFrame>
      <xdr:nvGraphicFramePr>
        <xdr:cNvPr id="2" name="Chart 1"/>
        <xdr:cNvGraphicFramePr/>
      </xdr:nvGraphicFramePr>
      <xdr:xfrm>
        <a:off x="11683080" y="716400"/>
        <a:ext cx="715752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200</xdr:colOff>
      <xdr:row>4</xdr:row>
      <xdr:rowOff>1080</xdr:rowOff>
    </xdr:from>
    <xdr:to>
      <xdr:col>23</xdr:col>
      <xdr:colOff>667800</xdr:colOff>
      <xdr:row>29</xdr:row>
      <xdr:rowOff>45360</xdr:rowOff>
    </xdr:to>
    <xdr:graphicFrame>
      <xdr:nvGraphicFramePr>
        <xdr:cNvPr id="3" name="Chart 3"/>
        <xdr:cNvGraphicFramePr/>
      </xdr:nvGraphicFramePr>
      <xdr:xfrm>
        <a:off x="11708280" y="725040"/>
        <a:ext cx="7143840" cy="47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</xdr:colOff>
      <xdr:row>13</xdr:row>
      <xdr:rowOff>42480</xdr:rowOff>
    </xdr:from>
    <xdr:to>
      <xdr:col>6</xdr:col>
      <xdr:colOff>42120</xdr:colOff>
      <xdr:row>33</xdr:row>
      <xdr:rowOff>101520</xdr:rowOff>
    </xdr:to>
    <xdr:graphicFrame>
      <xdr:nvGraphicFramePr>
        <xdr:cNvPr id="4" name="Chart 2"/>
        <xdr:cNvGraphicFramePr/>
      </xdr:nvGraphicFramePr>
      <xdr:xfrm>
        <a:off x="323280" y="2528640"/>
        <a:ext cx="6665040" cy="36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2600</xdr:colOff>
      <xdr:row>13</xdr:row>
      <xdr:rowOff>42480</xdr:rowOff>
    </xdr:from>
    <xdr:to>
      <xdr:col>14</xdr:col>
      <xdr:colOff>583920</xdr:colOff>
      <xdr:row>33</xdr:row>
      <xdr:rowOff>101520</xdr:rowOff>
    </xdr:to>
    <xdr:graphicFrame>
      <xdr:nvGraphicFramePr>
        <xdr:cNvPr id="5" name="Chart 3"/>
        <xdr:cNvGraphicFramePr/>
      </xdr:nvGraphicFramePr>
      <xdr:xfrm>
        <a:off x="7318800" y="2528640"/>
        <a:ext cx="6581880" cy="36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0.11"/>
    <col collapsed="false" customWidth="false" hidden="false" outlineLevel="0" max="16384" min="3" style="1" width="8.67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 t="s">
        <v>1</v>
      </c>
    </row>
    <row r="5" customFormat="false" ht="14.25" hidden="false" customHeight="false" outlineLevel="0" collapsed="false">
      <c r="B5" s="3" t="s">
        <v>2</v>
      </c>
    </row>
    <row r="7" customFormat="false" ht="14.25" hidden="false" customHeight="false" outlineLevel="0" collapsed="false">
      <c r="B7" s="3" t="s">
        <v>3</v>
      </c>
    </row>
    <row r="8" s="1" customFormat="true" ht="14.25" hidden="false" customHeight="false" outlineLevel="0" collapsed="false"/>
    <row r="9" customFormat="false" ht="14.25" hidden="false" customHeight="false" outlineLevel="0" collapsed="false">
      <c r="B9" s="3" t="s">
        <v>4</v>
      </c>
    </row>
    <row r="10" s="1" customFormat="true" ht="14.25" hidden="false" customHeight="false" outlineLevel="0" collapsed="false"/>
    <row r="11" customFormat="false" ht="14.25" hidden="false" customHeight="false" outlineLevel="0" collapsed="false">
      <c r="B11" s="3" t="s">
        <v>5</v>
      </c>
    </row>
    <row r="12" customFormat="false" ht="14.25" hidden="false" customHeight="false" outlineLevel="0" collapsed="false">
      <c r="B12" s="3"/>
    </row>
    <row r="13" customFormat="false" ht="14.25" hidden="false" customHeight="false" outlineLevel="0" collapsed="false">
      <c r="B13" s="3" t="s">
        <v>6</v>
      </c>
    </row>
    <row r="14" customFormat="false" ht="14.25" hidden="false" customHeight="false" outlineLevel="0" collapsed="false">
      <c r="B14" s="3"/>
    </row>
    <row r="15" customFormat="false" ht="14.25" hidden="false" customHeight="false" outlineLevel="0" collapsed="false">
      <c r="B15" s="2" t="s">
        <v>7</v>
      </c>
    </row>
    <row r="16" customFormat="false" ht="14.25" hidden="false" customHeight="false" outlineLevel="0" collapsed="false">
      <c r="B16" s="1" t="s">
        <v>8</v>
      </c>
    </row>
    <row r="18" customFormat="false" ht="14.25" hidden="false" customHeight="false" outlineLevel="0" collapsed="false">
      <c r="B18" s="2" t="s">
        <v>9</v>
      </c>
    </row>
    <row r="19" customFormat="false" ht="14.25" hidden="false" customHeight="false" outlineLevel="0" collapsed="false">
      <c r="B19" s="4" t="s">
        <v>10</v>
      </c>
    </row>
    <row r="21" customFormat="false" ht="14.25" hidden="false" customHeight="false" outlineLevel="0" collapsed="false">
      <c r="B21" s="2" t="s">
        <v>11</v>
      </c>
    </row>
    <row r="22" customFormat="false" ht="14.25" hidden="false" customHeight="false" outlineLevel="0" collapsed="false">
      <c r="B22" s="5" t="s">
        <v>12</v>
      </c>
    </row>
    <row r="23" customFormat="false" ht="14.25" hidden="false" customHeight="false" outlineLevel="0" collapsed="false">
      <c r="B23" s="1" t="s">
        <v>13</v>
      </c>
    </row>
    <row r="24" s="1" customFormat="true" ht="14.25" hidden="false" customHeight="false" outlineLevel="0" collapsed="false"/>
  </sheetData>
  <hyperlinks>
    <hyperlink ref="B5" location="'Motorcycles - (ICE &amp; Electric)'!A1" display="Motorcycle registrations. Internal combustion engine and electric vehicles"/>
    <hyperlink ref="B7" location="'Mopeds - (ICE &amp; Electric)'!A1" display="Moped registrations. Internal combustion engine and electric vehicles"/>
    <hyperlink ref="B9" location="'Motorcycles (Electric)'!A1" display="Motorcycle registrations - Electric models only"/>
    <hyperlink ref="B11" location="' Mopeds (Electric)'!A1" display="Moped registrations - Electric models only"/>
    <hyperlink ref="B13" location="'Long-term trends'!A1" display="Long-term trends: 2016 - 202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6" width="4.11"/>
    <col collapsed="false" customWidth="true" hidden="false" outlineLevel="0" max="2" min="2" style="7" width="15.56"/>
    <col collapsed="false" customWidth="true" hidden="false" outlineLevel="0" max="3" min="3" style="6" width="15.56"/>
    <col collapsed="false" customWidth="true" hidden="false" outlineLevel="0" max="4" min="4" style="6" width="8.11"/>
    <col collapsed="false" customWidth="true" hidden="false" outlineLevel="0" max="5" min="5" style="6" width="15.56"/>
    <col collapsed="false" customWidth="true" hidden="false" outlineLevel="0" max="6" min="6" style="6" width="8.11"/>
    <col collapsed="false" customWidth="true" hidden="false" outlineLevel="0" max="7" min="7" style="6" width="15.56"/>
    <col collapsed="false" customWidth="true" hidden="false" outlineLevel="0" max="8" min="8" style="6" width="8.11"/>
    <col collapsed="false" customWidth="true" hidden="false" outlineLevel="0" max="9" min="9" style="6" width="15.56"/>
    <col collapsed="false" customWidth="true" hidden="false" outlineLevel="0" max="10" min="10" style="6" width="8.11"/>
    <col collapsed="false" customWidth="true" hidden="false" outlineLevel="0" max="11" min="11" style="6" width="15.56"/>
    <col collapsed="false" customWidth="true" hidden="false" outlineLevel="0" max="12" min="12" style="6" width="8.11"/>
    <col collapsed="false" customWidth="true" hidden="false" outlineLevel="0" max="13" min="13" style="6" width="15.56"/>
    <col collapsed="false" customWidth="true" hidden="false" outlineLevel="0" max="14" min="14" style="6" width="8.11"/>
    <col collapsed="false" customWidth="true" hidden="false" outlineLevel="0" max="15" min="15" style="6" width="9"/>
    <col collapsed="false" customWidth="true" hidden="false" outlineLevel="0" max="16" min="16" style="6" width="14.44"/>
    <col collapsed="false" customWidth="true" hidden="false" outlineLevel="0" max="17" min="17" style="6" width="10.66"/>
    <col collapsed="false" customWidth="true" hidden="false" outlineLevel="0" max="19" min="18" style="6" width="6.67"/>
    <col collapsed="false" customWidth="true" hidden="false" outlineLevel="0" max="20" min="20" style="6" width="6.56"/>
    <col collapsed="false" customWidth="true" hidden="false" outlineLevel="0" max="21" min="21" style="6" width="9.88"/>
    <col collapsed="false" customWidth="true" hidden="false" outlineLevel="0" max="22" min="22" style="6" width="7"/>
    <col collapsed="false" customWidth="false" hidden="false" outlineLevel="0" max="16384" min="23" style="6" width="17.67"/>
  </cols>
  <sheetData>
    <row r="1" customFormat="false" ht="14.25" hidden="false" customHeight="true" outlineLevel="0" collapsed="false">
      <c r="A1" s="8"/>
      <c r="B1" s="9"/>
      <c r="C1" s="8"/>
      <c r="D1" s="8"/>
      <c r="E1" s="8"/>
    </row>
    <row r="2" customFormat="false" ht="14.25" hidden="false" customHeight="true" outlineLevel="0" collapsed="false">
      <c r="A2" s="10"/>
      <c r="B2" s="11" t="s">
        <v>14</v>
      </c>
      <c r="C2" s="10"/>
      <c r="D2" s="12"/>
      <c r="E2" s="13"/>
      <c r="F2" s="14"/>
      <c r="G2" s="14"/>
    </row>
    <row r="3" customFormat="false" ht="14.25" hidden="false" customHeight="true" outlineLevel="0" collapsed="false">
      <c r="A3" s="10"/>
      <c r="B3" s="7" t="s">
        <v>15</v>
      </c>
      <c r="C3" s="10"/>
      <c r="D3" s="12"/>
      <c r="E3" s="13"/>
      <c r="F3" s="14"/>
      <c r="G3" s="14"/>
    </row>
    <row r="4" customFormat="false" ht="14.25" hidden="false" customHeight="true" outlineLevel="0" collapsed="false">
      <c r="A4" s="10"/>
      <c r="B4" s="11"/>
      <c r="C4" s="10"/>
      <c r="D4" s="12"/>
      <c r="E4" s="13"/>
      <c r="F4" s="14"/>
      <c r="G4" s="14"/>
    </row>
    <row r="5" s="7" customFormat="true" ht="24.75" hidden="false" customHeight="true" outlineLevel="0" collapsed="false">
      <c r="A5" s="10"/>
      <c r="B5" s="15" t="s">
        <v>16</v>
      </c>
      <c r="C5" s="16" t="s">
        <v>17</v>
      </c>
      <c r="D5" s="17" t="s">
        <v>18</v>
      </c>
      <c r="E5" s="15" t="s">
        <v>19</v>
      </c>
      <c r="F5" s="17" t="s">
        <v>18</v>
      </c>
      <c r="G5" s="15" t="s">
        <v>20</v>
      </c>
      <c r="H5" s="17" t="s">
        <v>18</v>
      </c>
      <c r="I5" s="15" t="s">
        <v>21</v>
      </c>
      <c r="J5" s="17" t="s">
        <v>18</v>
      </c>
      <c r="K5" s="15" t="s">
        <v>22</v>
      </c>
      <c r="L5" s="17" t="s">
        <v>18</v>
      </c>
      <c r="M5" s="15" t="s">
        <v>23</v>
      </c>
      <c r="N5" s="17" t="s">
        <v>18</v>
      </c>
    </row>
    <row r="6" customFormat="false" ht="14.25" hidden="false" customHeight="true" outlineLevel="0" collapsed="false">
      <c r="A6" s="10"/>
      <c r="B6" s="18" t="s">
        <v>24</v>
      </c>
      <c r="C6" s="19" t="n">
        <v>38734</v>
      </c>
      <c r="D6" s="20" t="n">
        <v>-0.119221411192214</v>
      </c>
      <c r="E6" s="19" t="n">
        <v>43293</v>
      </c>
      <c r="F6" s="20" t="n">
        <v>-0.0261387920368913</v>
      </c>
      <c r="G6" s="19" t="n">
        <v>41026</v>
      </c>
      <c r="H6" s="20" t="n">
        <v>-0.253407581299703</v>
      </c>
      <c r="I6" s="19" t="n">
        <v>33275</v>
      </c>
      <c r="J6" s="20" t="n">
        <v>-0.107118898757614</v>
      </c>
      <c r="K6" s="19" t="n">
        <v>22593</v>
      </c>
      <c r="L6" s="20" t="n">
        <v>-0.128020069471247</v>
      </c>
      <c r="M6" s="19" t="n">
        <v>178921</v>
      </c>
      <c r="N6" s="20" t="n">
        <v>-0.133806158017041</v>
      </c>
      <c r="P6" s="21"/>
    </row>
    <row r="7" customFormat="false" ht="14.25" hidden="false" customHeight="true" outlineLevel="0" collapsed="false">
      <c r="A7" s="10"/>
      <c r="B7" s="18" t="s">
        <v>25</v>
      </c>
      <c r="C7" s="19" t="n">
        <v>90881</v>
      </c>
      <c r="D7" s="20" t="n">
        <v>-0.173298038787614</v>
      </c>
      <c r="E7" s="19" t="n">
        <v>111707</v>
      </c>
      <c r="F7" s="20" t="n">
        <v>0.0540186069332529</v>
      </c>
      <c r="G7" s="19" t="n">
        <v>106601</v>
      </c>
      <c r="H7" s="20" t="n">
        <v>-0.232849010845082</v>
      </c>
      <c r="I7" s="19" t="n">
        <v>64599</v>
      </c>
      <c r="J7" s="20" t="n">
        <v>-0.271943467676494</v>
      </c>
      <c r="K7" s="19" t="n">
        <v>41713</v>
      </c>
      <c r="L7" s="20" t="n">
        <v>-0.263710659629675</v>
      </c>
      <c r="M7" s="19" t="n">
        <v>415501</v>
      </c>
      <c r="N7" s="20" t="n">
        <v>-0.169416614026531</v>
      </c>
      <c r="P7" s="21"/>
    </row>
    <row r="8" customFormat="false" ht="14.25" hidden="false" customHeight="true" outlineLevel="0" collapsed="false">
      <c r="A8" s="10"/>
      <c r="B8" s="18" t="s">
        <v>26</v>
      </c>
      <c r="C8" s="19" t="n">
        <v>154823</v>
      </c>
      <c r="D8" s="20" t="n">
        <v>-0.0429614336137675</v>
      </c>
      <c r="E8" s="19" t="n">
        <v>183628</v>
      </c>
      <c r="F8" s="20" t="n">
        <v>0.213908904607655</v>
      </c>
      <c r="G8" s="19" t="n">
        <v>183777</v>
      </c>
      <c r="H8" s="20" t="n">
        <v>-0.0737419862102334</v>
      </c>
      <c r="I8" s="19" t="n">
        <v>117644</v>
      </c>
      <c r="J8" s="20" t="n">
        <v>-0.138498941833813</v>
      </c>
      <c r="K8" s="19" t="n">
        <v>76830</v>
      </c>
      <c r="L8" s="20" t="n">
        <v>-0.0916936608895089</v>
      </c>
      <c r="M8" s="19" t="n">
        <v>716702</v>
      </c>
      <c r="N8" s="20" t="n">
        <v>-0.0216927793566423</v>
      </c>
      <c r="P8" s="21"/>
    </row>
    <row r="9" customFormat="false" ht="14.25" hidden="false" customHeight="true" outlineLevel="0" collapsed="false">
      <c r="A9" s="10"/>
      <c r="B9" s="22" t="s">
        <v>27</v>
      </c>
      <c r="C9" s="23" t="n">
        <v>190742</v>
      </c>
      <c r="D9" s="24" t="n">
        <v>-0.0337676284649052</v>
      </c>
      <c r="E9" s="23" t="n">
        <v>220426</v>
      </c>
      <c r="F9" s="24" t="n">
        <v>0.321998116794713</v>
      </c>
      <c r="G9" s="23" t="n">
        <v>218091</v>
      </c>
      <c r="H9" s="24" t="n">
        <v>-0.0600538735050102</v>
      </c>
      <c r="I9" s="23" t="n">
        <v>154158</v>
      </c>
      <c r="J9" s="24" t="n">
        <v>-0.129237790756787</v>
      </c>
      <c r="K9" s="23" t="n">
        <v>97346</v>
      </c>
      <c r="L9" s="24" t="n">
        <v>-0.0387763767242997</v>
      </c>
      <c r="M9" s="23" t="n">
        <v>880763</v>
      </c>
      <c r="N9" s="24" t="n">
        <v>0.00718368952555859</v>
      </c>
      <c r="P9" s="21"/>
    </row>
    <row r="10" customFormat="false" ht="14.25" hidden="false" customHeight="true" outlineLevel="0" collapsed="false">
      <c r="A10" s="10"/>
      <c r="B10" s="25" t="s">
        <v>28</v>
      </c>
      <c r="C10" s="26" t="n">
        <v>10185</v>
      </c>
      <c r="D10" s="27" t="n">
        <v>-0.203176341730559</v>
      </c>
      <c r="E10" s="26" t="n">
        <v>2979</v>
      </c>
      <c r="F10" s="27" t="n">
        <v>-0.563644353303061</v>
      </c>
      <c r="G10" s="26" t="n">
        <v>12289</v>
      </c>
      <c r="H10" s="27" t="n">
        <v>-0.144041234241137</v>
      </c>
      <c r="I10" s="26" t="n">
        <v>7801</v>
      </c>
      <c r="J10" s="27" t="n">
        <v>-0.368442357512953</v>
      </c>
      <c r="K10" s="26" t="n">
        <v>3478</v>
      </c>
      <c r="L10" s="27" t="n">
        <v>-0.394919972164231</v>
      </c>
      <c r="M10" s="26" t="n">
        <v>36732</v>
      </c>
      <c r="N10" s="27" t="n">
        <v>-0.294510813198633</v>
      </c>
      <c r="P10" s="21"/>
    </row>
    <row r="11" customFormat="false" ht="14.25" hidden="false" customHeight="true" outlineLevel="0" collapsed="false">
      <c r="A11" s="10"/>
      <c r="B11" s="25" t="s">
        <v>29</v>
      </c>
      <c r="C11" s="26" t="n">
        <v>13476</v>
      </c>
      <c r="D11" s="27" t="n">
        <v>-0.135100442847057</v>
      </c>
      <c r="E11" s="26" t="n">
        <v>10545</v>
      </c>
      <c r="F11" s="27" t="n">
        <v>-0.212589605734767</v>
      </c>
      <c r="G11" s="26" t="n">
        <v>19243</v>
      </c>
      <c r="H11" s="27" t="n">
        <v>0.0603956576844658</v>
      </c>
      <c r="I11" s="26" t="n">
        <v>10287</v>
      </c>
      <c r="J11" s="27" t="n">
        <v>-0.197769632691258</v>
      </c>
      <c r="K11" s="26" t="n">
        <v>2586</v>
      </c>
      <c r="L11" s="27" t="n">
        <v>-0.395794392523364</v>
      </c>
      <c r="M11" s="26" t="n">
        <v>56137</v>
      </c>
      <c r="N11" s="27" t="n">
        <v>-0.125905049592825</v>
      </c>
    </row>
    <row r="12" customFormat="false" ht="14.25" hidden="false" customHeight="true" outlineLevel="0" collapsed="false">
      <c r="A12" s="10"/>
      <c r="B12" s="25" t="s">
        <v>30</v>
      </c>
      <c r="C12" s="26" t="n">
        <v>21030</v>
      </c>
      <c r="D12" s="27" t="n">
        <v>1.02776974255135</v>
      </c>
      <c r="E12" s="26" t="n">
        <v>27982</v>
      </c>
      <c r="F12" s="27" t="n">
        <v>0.212706942879431</v>
      </c>
      <c r="G12" s="26" t="n">
        <v>28961</v>
      </c>
      <c r="H12" s="27" t="n">
        <v>2.39838066181648</v>
      </c>
      <c r="I12" s="26" t="n">
        <v>15369</v>
      </c>
      <c r="J12" s="27" t="n">
        <v>0.897407407407407</v>
      </c>
      <c r="K12" s="26" t="n">
        <v>11713</v>
      </c>
      <c r="L12" s="27" t="n">
        <v>-0.0678074015121369</v>
      </c>
      <c r="M12" s="26" t="n">
        <v>105055</v>
      </c>
      <c r="N12" s="27" t="n">
        <v>0.677337463277558</v>
      </c>
    </row>
    <row r="13" customFormat="false" ht="14.25" hidden="false" customHeight="true" outlineLevel="0" collapsed="false">
      <c r="A13" s="10"/>
      <c r="B13" s="25" t="s">
        <v>31</v>
      </c>
      <c r="C13" s="26" t="n">
        <v>22529</v>
      </c>
      <c r="D13" s="27" t="n">
        <v>5.1655719759168</v>
      </c>
      <c r="E13" s="26" t="n">
        <v>23583</v>
      </c>
      <c r="F13" s="27" t="n">
        <v>0.327647356865394</v>
      </c>
      <c r="G13" s="26" t="n">
        <v>30044</v>
      </c>
      <c r="H13" s="27" t="n">
        <v>36.0456226880395</v>
      </c>
      <c r="I13" s="26" t="n">
        <v>14722</v>
      </c>
      <c r="J13" s="27" t="n">
        <v>17.0195838433293</v>
      </c>
      <c r="K13" s="26" t="n">
        <v>10317</v>
      </c>
      <c r="L13" s="27" t="n">
        <v>5.97094594594595</v>
      </c>
      <c r="M13" s="26" t="n">
        <v>101195</v>
      </c>
      <c r="N13" s="27" t="n">
        <v>3.12619775739042</v>
      </c>
    </row>
    <row r="14" customFormat="false" ht="14.25" hidden="false" customHeight="true" outlineLevel="0" collapsed="false">
      <c r="A14" s="10"/>
      <c r="B14" s="25" t="s">
        <v>32</v>
      </c>
      <c r="C14" s="26" t="n">
        <v>20781</v>
      </c>
      <c r="D14" s="27" t="n">
        <v>0.115518814751194</v>
      </c>
      <c r="E14" s="26" t="n">
        <v>23158</v>
      </c>
      <c r="F14" s="27" t="n">
        <v>-0.0617073862485312</v>
      </c>
      <c r="G14" s="26" t="n">
        <v>36584</v>
      </c>
      <c r="H14" s="27" t="n">
        <v>0.424943522629898</v>
      </c>
      <c r="I14" s="26" t="n">
        <v>15926</v>
      </c>
      <c r="J14" s="27" t="n">
        <v>0.6057672917927</v>
      </c>
      <c r="K14" s="26" t="n">
        <v>12723</v>
      </c>
      <c r="L14" s="27" t="n">
        <v>1.53496712492528</v>
      </c>
      <c r="M14" s="26" t="n">
        <v>109172</v>
      </c>
      <c r="N14" s="27" t="n">
        <v>0.300890122853636</v>
      </c>
    </row>
    <row r="15" customFormat="false" ht="14.25" hidden="false" customHeight="true" outlineLevel="0" collapsed="false">
      <c r="A15" s="10"/>
      <c r="B15" s="25" t="s">
        <v>33</v>
      </c>
      <c r="C15" s="26" t="n">
        <v>27457</v>
      </c>
      <c r="D15" s="27" t="n">
        <v>-0.0805987141709081</v>
      </c>
      <c r="E15" s="26" t="n">
        <v>27636</v>
      </c>
      <c r="F15" s="27" t="n">
        <v>0.0641509433962264</v>
      </c>
      <c r="G15" s="26" t="n">
        <v>39118</v>
      </c>
      <c r="H15" s="27" t="n">
        <v>0.000716295727807514</v>
      </c>
      <c r="I15" s="26" t="n">
        <v>18885</v>
      </c>
      <c r="J15" s="27" t="n">
        <v>-0.0827626402447909</v>
      </c>
      <c r="K15" s="26" t="n">
        <v>14077</v>
      </c>
      <c r="L15" s="27" t="n">
        <v>0.115363283416528</v>
      </c>
      <c r="M15" s="26" t="n">
        <v>127173</v>
      </c>
      <c r="N15" s="27" t="n">
        <v>-0.00749996097835082</v>
      </c>
    </row>
    <row r="16" customFormat="false" ht="14.25" hidden="false" customHeight="true" outlineLevel="0" collapsed="false">
      <c r="A16" s="10"/>
      <c r="B16" s="25" t="s">
        <v>34</v>
      </c>
      <c r="C16" s="26" t="n">
        <v>21607</v>
      </c>
      <c r="D16" s="27" t="n">
        <v>-0.264918010478329</v>
      </c>
      <c r="E16" s="26" t="n">
        <v>23854</v>
      </c>
      <c r="F16" s="27" t="n">
        <v>-0.210864099510388</v>
      </c>
      <c r="G16" s="26" t="n">
        <v>32955</v>
      </c>
      <c r="H16" s="27" t="n">
        <v>-0.10671690339369</v>
      </c>
      <c r="I16" s="26" t="n">
        <v>17926</v>
      </c>
      <c r="J16" s="27" t="n">
        <v>-0.244202715237372</v>
      </c>
      <c r="K16" s="26" t="n">
        <v>11651</v>
      </c>
      <c r="L16" s="27" t="n">
        <v>-0.117816309532824</v>
      </c>
      <c r="M16" s="26" t="n">
        <v>107993</v>
      </c>
      <c r="N16" s="27" t="n">
        <v>-0.19069387510398</v>
      </c>
    </row>
    <row r="17" customFormat="false" ht="14.25" hidden="false" customHeight="true" outlineLevel="0" collapsed="false">
      <c r="A17" s="10"/>
      <c r="B17" s="25" t="s">
        <v>35</v>
      </c>
      <c r="C17" s="26" t="n">
        <v>13294</v>
      </c>
      <c r="D17" s="27" t="n">
        <v>-0.146014003982784</v>
      </c>
      <c r="E17" s="26" t="n">
        <v>19241</v>
      </c>
      <c r="F17" s="27" t="n">
        <v>-0.174064217032967</v>
      </c>
      <c r="G17" s="26" t="n">
        <v>14396</v>
      </c>
      <c r="H17" s="27" t="n">
        <v>-0.136412717456509</v>
      </c>
      <c r="I17" s="26" t="n">
        <v>11440</v>
      </c>
      <c r="J17" s="27" t="n">
        <v>-0.164353542731921</v>
      </c>
      <c r="K17" s="26" t="n">
        <v>8049</v>
      </c>
      <c r="L17" s="27" t="n">
        <v>-0.0444022319838537</v>
      </c>
      <c r="M17" s="26" t="n">
        <v>66420</v>
      </c>
      <c r="N17" s="27" t="n">
        <v>-0.144579244262422</v>
      </c>
    </row>
    <row r="18" customFormat="false" ht="14.25" hidden="false" customHeight="true" outlineLevel="0" collapsed="false">
      <c r="A18" s="10"/>
      <c r="B18" s="25" t="s">
        <v>36</v>
      </c>
      <c r="C18" s="26" t="n">
        <v>17649</v>
      </c>
      <c r="D18" s="27" t="n">
        <v>-0.0701754385964912</v>
      </c>
      <c r="E18" s="26" t="n">
        <v>15645</v>
      </c>
      <c r="F18" s="27" t="n">
        <v>-0.149589607001142</v>
      </c>
      <c r="G18" s="26" t="n">
        <v>21553</v>
      </c>
      <c r="H18" s="27" t="n">
        <v>-0.0872787329550266</v>
      </c>
      <c r="I18" s="26" t="n">
        <v>15516</v>
      </c>
      <c r="J18" s="27" t="n">
        <v>-0.00773805717209186</v>
      </c>
      <c r="K18" s="26" t="n">
        <v>12583</v>
      </c>
      <c r="L18" s="27" t="n">
        <v>-0.0670275079706384</v>
      </c>
      <c r="M18" s="26" t="n">
        <v>82946</v>
      </c>
      <c r="N18" s="27" t="n">
        <v>-0.0795641173598473</v>
      </c>
    </row>
    <row r="19" customFormat="false" ht="14.25" hidden="false" customHeight="true" outlineLevel="0" collapsed="false">
      <c r="A19" s="10"/>
      <c r="B19" s="25" t="s">
        <v>37</v>
      </c>
      <c r="C19" s="26" t="n">
        <v>15375</v>
      </c>
      <c r="D19" s="27" t="n">
        <v>0.0229540918163673</v>
      </c>
      <c r="E19" s="26" t="n">
        <v>10542</v>
      </c>
      <c r="F19" s="27" t="n">
        <v>-0.174794520547945</v>
      </c>
      <c r="G19" s="26" t="n">
        <v>15797</v>
      </c>
      <c r="H19" s="27" t="n">
        <v>0.00694798572157063</v>
      </c>
      <c r="I19" s="26" t="n">
        <v>13747</v>
      </c>
      <c r="J19" s="27" t="n">
        <v>0.040966227472361</v>
      </c>
      <c r="K19" s="26" t="n">
        <v>7852</v>
      </c>
      <c r="L19" s="27" t="n">
        <v>-0.0135678391959799</v>
      </c>
      <c r="M19" s="26" t="n">
        <v>63313</v>
      </c>
      <c r="N19" s="27" t="n">
        <v>-0.0208169009727958</v>
      </c>
    </row>
    <row r="20" customFormat="false" ht="14.25" hidden="false" customHeight="true" outlineLevel="0" collapsed="false">
      <c r="A20" s="10"/>
      <c r="B20" s="25" t="s">
        <v>38</v>
      </c>
      <c r="C20" s="26" t="n">
        <v>10950</v>
      </c>
      <c r="D20" s="27" t="n">
        <v>0.329690346083789</v>
      </c>
      <c r="E20" s="26" t="n">
        <v>6639</v>
      </c>
      <c r="F20" s="27" t="n">
        <v>-0.358612694425659</v>
      </c>
      <c r="G20" s="26" t="n">
        <v>10998</v>
      </c>
      <c r="H20" s="27" t="n">
        <v>0.00447529454744733</v>
      </c>
      <c r="I20" s="26" t="n">
        <v>12630</v>
      </c>
      <c r="J20" s="27" t="n">
        <v>0.183470764617691</v>
      </c>
      <c r="K20" s="26" t="n">
        <v>6746</v>
      </c>
      <c r="L20" s="27" t="n">
        <v>0.238934802571166</v>
      </c>
      <c r="M20" s="26" t="n">
        <v>47963</v>
      </c>
      <c r="N20" s="27" t="n">
        <v>0.050622097607991</v>
      </c>
    </row>
    <row r="21" customFormat="false" ht="14.25" hidden="false" customHeight="true" outlineLevel="0" collapsed="false">
      <c r="A21" s="10"/>
      <c r="B21" s="25" t="s">
        <v>39</v>
      </c>
      <c r="C21" s="26" t="n">
        <v>12622</v>
      </c>
      <c r="D21" s="27" t="n">
        <v>-0.00252884463410774</v>
      </c>
      <c r="E21" s="26" t="n">
        <v>7328</v>
      </c>
      <c r="F21" s="27" t="n">
        <v>-0.464014043300176</v>
      </c>
      <c r="G21" s="26" t="n">
        <v>7662</v>
      </c>
      <c r="H21" s="27" t="n">
        <v>-0.00195388823759279</v>
      </c>
      <c r="I21" s="26" t="n">
        <v>12264</v>
      </c>
      <c r="J21" s="27" t="n">
        <v>-0.0294396961063628</v>
      </c>
      <c r="K21" s="26" t="n">
        <v>5495</v>
      </c>
      <c r="L21" s="27" t="n">
        <v>-0.227253550836732</v>
      </c>
      <c r="M21" s="26" t="n">
        <v>45371</v>
      </c>
      <c r="N21" s="27" t="n">
        <v>-0.155888372093023</v>
      </c>
    </row>
    <row r="22" customFormat="false" ht="14.25" hidden="false" customHeight="true" outlineLevel="0" collapsed="false">
      <c r="A22" s="10"/>
      <c r="B22" s="28" t="s">
        <v>40</v>
      </c>
      <c r="C22" s="29" t="n">
        <v>44691</v>
      </c>
      <c r="D22" s="30" t="n">
        <v>0.153792533691331</v>
      </c>
      <c r="E22" s="29" t="n">
        <v>41506</v>
      </c>
      <c r="F22" s="30" t="n">
        <v>-0.0412768807890421</v>
      </c>
      <c r="G22" s="29" t="n">
        <v>60493</v>
      </c>
      <c r="H22" s="30" t="n">
        <v>0.474503973090235</v>
      </c>
      <c r="I22" s="29" t="n">
        <v>33457</v>
      </c>
      <c r="J22" s="30" t="n">
        <v>0.00546957175056351</v>
      </c>
      <c r="K22" s="29" t="n">
        <v>17777</v>
      </c>
      <c r="L22" s="30" t="n">
        <v>-0.213163369185146</v>
      </c>
      <c r="M22" s="29" t="n">
        <v>197924</v>
      </c>
      <c r="N22" s="30" t="n">
        <v>0.106208885485773</v>
      </c>
    </row>
    <row r="23" customFormat="false" ht="14.25" hidden="false" customHeight="true" outlineLevel="0" collapsed="false">
      <c r="A23" s="10"/>
      <c r="B23" s="18" t="s">
        <v>41</v>
      </c>
      <c r="C23" s="19" t="n">
        <v>115458</v>
      </c>
      <c r="D23" s="20" t="n">
        <v>0.270430563043981</v>
      </c>
      <c r="E23" s="19" t="n">
        <v>115883</v>
      </c>
      <c r="F23" s="20" t="n">
        <v>0.037383512223943</v>
      </c>
      <c r="G23" s="19" t="n">
        <v>166239</v>
      </c>
      <c r="H23" s="20" t="n">
        <v>0.559450661813679</v>
      </c>
      <c r="I23" s="19" t="n">
        <v>82990</v>
      </c>
      <c r="J23" s="20" t="n">
        <v>0.284694809517175</v>
      </c>
      <c r="K23" s="19" t="n">
        <v>54894</v>
      </c>
      <c r="L23" s="20" t="n">
        <v>0.315992616210774</v>
      </c>
      <c r="M23" s="19" t="n">
        <v>535464</v>
      </c>
      <c r="N23" s="20" t="n">
        <v>0.288718920050734</v>
      </c>
    </row>
    <row r="24" customFormat="false" ht="14.25" hidden="false" customHeight="true" outlineLevel="0" collapsed="false">
      <c r="A24" s="10"/>
      <c r="B24" s="18" t="s">
        <v>42</v>
      </c>
      <c r="C24" s="19" t="n">
        <v>168008</v>
      </c>
      <c r="D24" s="20" t="n">
        <v>0.0851617653707784</v>
      </c>
      <c r="E24" s="19" t="n">
        <v>174623</v>
      </c>
      <c r="F24" s="20" t="n">
        <v>-0.0490393621887729</v>
      </c>
      <c r="G24" s="19" t="n">
        <v>235143</v>
      </c>
      <c r="H24" s="20" t="n">
        <v>0.27950178749245</v>
      </c>
      <c r="I24" s="19" t="n">
        <v>127872</v>
      </c>
      <c r="J24" s="20" t="n">
        <v>0.0869402604467717</v>
      </c>
      <c r="K24" s="19" t="n">
        <v>87177</v>
      </c>
      <c r="L24" s="20" t="n">
        <v>0.134673955486138</v>
      </c>
      <c r="M24" s="19" t="n">
        <v>792823</v>
      </c>
      <c r="N24" s="20" t="n">
        <v>0.106210112431666</v>
      </c>
    </row>
    <row r="25" customFormat="false" ht="14.25" hidden="false" customHeight="true" outlineLevel="0" collapsed="false">
      <c r="A25" s="10"/>
      <c r="B25" s="22" t="s">
        <v>43</v>
      </c>
      <c r="C25" s="23" t="n">
        <v>206955</v>
      </c>
      <c r="D25" s="24" t="n">
        <v>0.0849996330121317</v>
      </c>
      <c r="E25" s="23" t="n">
        <v>199132</v>
      </c>
      <c r="F25" s="24" t="n">
        <v>-0.0966038489107456</v>
      </c>
      <c r="G25" s="23" t="n">
        <v>269600</v>
      </c>
      <c r="H25" s="24" t="n">
        <v>0.236181227102448</v>
      </c>
      <c r="I25" s="23" t="n">
        <v>166513</v>
      </c>
      <c r="J25" s="24" t="n">
        <v>0.0801450459917747</v>
      </c>
      <c r="K25" s="23" t="n">
        <v>107270</v>
      </c>
      <c r="L25" s="24" t="n">
        <v>0.101945637211596</v>
      </c>
      <c r="M25" s="23" t="n">
        <v>949470</v>
      </c>
      <c r="N25" s="24" t="n">
        <v>0.0780084994487733</v>
      </c>
    </row>
    <row r="26" s="32" customFormat="true" ht="14.25" hidden="false" customHeight="true" outlineLevel="0" collapsed="false">
      <c r="A26" s="31"/>
      <c r="B26" s="25" t="s">
        <v>44</v>
      </c>
      <c r="C26" s="26" t="n">
        <v>11245</v>
      </c>
      <c r="D26" s="27" t="n">
        <v>0.104074619538537</v>
      </c>
      <c r="E26" s="26" t="n">
        <v>11126</v>
      </c>
      <c r="F26" s="27" t="n">
        <v>2.73481033903995</v>
      </c>
      <c r="G26" s="26" t="n">
        <v>13824</v>
      </c>
      <c r="H26" s="27" t="n">
        <v>0.124908454715599</v>
      </c>
      <c r="I26" s="26" t="n">
        <v>11699</v>
      </c>
      <c r="J26" s="27" t="n">
        <v>0.499679528265607</v>
      </c>
      <c r="K26" s="26" t="n">
        <v>5812</v>
      </c>
      <c r="L26" s="27" t="n">
        <v>0.671075330649799</v>
      </c>
      <c r="M26" s="26" t="n">
        <v>53706</v>
      </c>
      <c r="N26" s="27" t="n">
        <v>0.462103887618425</v>
      </c>
    </row>
    <row r="27" s="32" customFormat="true" ht="14.25" hidden="false" customHeight="true" outlineLevel="0" collapsed="false">
      <c r="A27" s="31"/>
      <c r="B27" s="25" t="s">
        <v>45</v>
      </c>
      <c r="C27" s="26" t="n">
        <v>12783</v>
      </c>
      <c r="D27" s="27" t="n">
        <v>-0.0514247551202137</v>
      </c>
      <c r="E27" s="26" t="n">
        <v>13034</v>
      </c>
      <c r="F27" s="27" t="n">
        <v>0.236036036036036</v>
      </c>
      <c r="G27" s="26" t="n">
        <v>18361</v>
      </c>
      <c r="H27" s="27" t="n">
        <v>-0.0458348490360131</v>
      </c>
      <c r="I27" s="26" t="n">
        <v>12597</v>
      </c>
      <c r="J27" s="27" t="n">
        <v>0.224555263925343</v>
      </c>
      <c r="K27" s="26" t="n">
        <v>5212</v>
      </c>
      <c r="L27" s="27" t="n">
        <v>1.01546790409899</v>
      </c>
      <c r="M27" s="26" t="n">
        <v>61987</v>
      </c>
      <c r="N27" s="27" t="n">
        <v>0.104209344995279</v>
      </c>
    </row>
    <row r="28" s="32" customFormat="true" ht="14.25" hidden="false" customHeight="true" outlineLevel="0" collapsed="false">
      <c r="A28" s="31"/>
      <c r="B28" s="25" t="s">
        <v>46</v>
      </c>
      <c r="C28" s="26" t="n">
        <v>21674</v>
      </c>
      <c r="D28" s="27" t="n">
        <v>0.0306229196386114</v>
      </c>
      <c r="E28" s="26" t="n">
        <v>29946</v>
      </c>
      <c r="F28" s="27" t="n">
        <v>0.0701879779858481</v>
      </c>
      <c r="G28" s="26" t="n">
        <v>28071</v>
      </c>
      <c r="H28" s="27" t="n">
        <v>-0.0307309830461655</v>
      </c>
      <c r="I28" s="26" t="n">
        <v>14626</v>
      </c>
      <c r="J28" s="27" t="n">
        <v>-0.0483440692302687</v>
      </c>
      <c r="K28" s="26" t="n">
        <v>16783</v>
      </c>
      <c r="L28" s="27" t="n">
        <v>0.432852386237514</v>
      </c>
      <c r="M28" s="26" t="n">
        <v>111100</v>
      </c>
      <c r="N28" s="27" t="n">
        <v>0.057541287896816</v>
      </c>
    </row>
    <row r="29" s="32" customFormat="true" ht="14.25" hidden="false" customHeight="true" outlineLevel="0" collapsed="false">
      <c r="A29" s="31"/>
      <c r="B29" s="33" t="s">
        <v>47</v>
      </c>
      <c r="C29" s="34" t="n">
        <v>45702</v>
      </c>
      <c r="D29" s="35" t="n">
        <v>0.0226220044304222</v>
      </c>
      <c r="E29" s="34" t="n">
        <v>54106</v>
      </c>
      <c r="F29" s="35" t="n">
        <v>0.303570568110635</v>
      </c>
      <c r="G29" s="34" t="n">
        <v>60256</v>
      </c>
      <c r="H29" s="35" t="n">
        <v>-0.00391780867207781</v>
      </c>
      <c r="I29" s="34" t="n">
        <v>38922</v>
      </c>
      <c r="J29" s="35" t="n">
        <v>0.163343993783065</v>
      </c>
      <c r="K29" s="34" t="n">
        <v>27807</v>
      </c>
      <c r="L29" s="35" t="n">
        <v>0.564212184283062</v>
      </c>
      <c r="M29" s="34" t="n">
        <v>226793</v>
      </c>
      <c r="N29" s="35" t="n">
        <v>0.145859016592227</v>
      </c>
    </row>
    <row r="30" s="10" customFormat="true" ht="14.25" hidden="false" customHeight="true" outlineLevel="0" collapsed="false"/>
    <row r="31" customFormat="false" ht="14.25" hidden="false" customHeight="true" outlineLevel="0" collapsed="false">
      <c r="A31" s="10"/>
      <c r="B31" s="36" t="s">
        <v>48</v>
      </c>
      <c r="D31" s="37"/>
      <c r="E31" s="38"/>
      <c r="F31" s="37"/>
      <c r="G31" s="38"/>
      <c r="H31" s="37"/>
      <c r="I31" s="38"/>
      <c r="J31" s="39"/>
      <c r="K31" s="38"/>
      <c r="L31" s="37"/>
      <c r="M31" s="38"/>
      <c r="N31" s="40"/>
      <c r="O31" s="38"/>
      <c r="P31" s="37"/>
      <c r="Q31" s="38"/>
      <c r="R31" s="41"/>
      <c r="S31" s="38"/>
    </row>
    <row r="32" customFormat="false" ht="14.25" hidden="false" customHeight="true" outlineLevel="0" collapsed="false">
      <c r="A32" s="10"/>
      <c r="B32" s="42" t="s">
        <v>49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4.25" hidden="false" customHeight="true" outlineLevel="0" collapsed="false">
      <c r="A33" s="10"/>
      <c r="B33" s="6" t="s">
        <v>50</v>
      </c>
      <c r="D33" s="37"/>
      <c r="E33" s="37"/>
      <c r="F33" s="37"/>
      <c r="G33" s="39"/>
      <c r="H33" s="37"/>
      <c r="I33" s="40"/>
      <c r="J33" s="37"/>
      <c r="K33" s="41"/>
    </row>
    <row r="34" s="38" customFormat="true" ht="14.25" hidden="false" customHeight="true" outlineLevel="0" collapsed="false">
      <c r="A34" s="43"/>
      <c r="C34" s="43"/>
      <c r="D34" s="37"/>
      <c r="E34" s="37"/>
      <c r="F34" s="37"/>
      <c r="G34" s="37"/>
      <c r="H34" s="37"/>
      <c r="I34" s="40"/>
      <c r="J34" s="37"/>
      <c r="K34" s="41"/>
    </row>
    <row r="35" customFormat="false" ht="14.25" hidden="false" customHeight="true" outlineLevel="0" collapsed="false">
      <c r="B35" s="15" t="s">
        <v>51</v>
      </c>
      <c r="C35" s="10" t="s">
        <v>52</v>
      </c>
    </row>
    <row r="36" s="6" customFormat="true" ht="14.25" hidden="false" customHeight="true" outlineLevel="0" collapsed="false"/>
    <row r="37" s="6" customFormat="tru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44" width="4.11"/>
    <col collapsed="false" customWidth="true" hidden="false" outlineLevel="0" max="2" min="2" style="45" width="15.56"/>
    <col collapsed="false" customWidth="true" hidden="false" outlineLevel="0" max="3" min="3" style="44" width="15.56"/>
    <col collapsed="false" customWidth="true" hidden="false" outlineLevel="0" max="4" min="4" style="44" width="8.11"/>
    <col collapsed="false" customWidth="true" hidden="false" outlineLevel="0" max="5" min="5" style="44" width="15.56"/>
    <col collapsed="false" customWidth="true" hidden="false" outlineLevel="0" max="6" min="6" style="44" width="8.11"/>
    <col collapsed="false" customWidth="true" hidden="false" outlineLevel="0" max="7" min="7" style="44" width="15.56"/>
    <col collapsed="false" customWidth="true" hidden="false" outlineLevel="0" max="8" min="8" style="44" width="8.11"/>
    <col collapsed="false" customWidth="true" hidden="false" outlineLevel="0" max="9" min="9" style="44" width="15.56"/>
    <col collapsed="false" customWidth="true" hidden="false" outlineLevel="0" max="10" min="10" style="44" width="8.11"/>
    <col collapsed="false" customWidth="true" hidden="false" outlineLevel="0" max="11" min="11" style="44" width="15.56"/>
    <col collapsed="false" customWidth="true" hidden="false" outlineLevel="0" max="12" min="12" style="44" width="8.11"/>
    <col collapsed="false" customWidth="true" hidden="false" outlineLevel="0" max="13" min="13" style="44" width="15.56"/>
    <col collapsed="false" customWidth="true" hidden="false" outlineLevel="0" max="14" min="14" style="44" width="8.11"/>
    <col collapsed="false" customWidth="true" hidden="false" outlineLevel="0" max="15" min="15" style="44" width="15.56"/>
    <col collapsed="false" customWidth="true" hidden="false" outlineLevel="0" max="16" min="16" style="44" width="8.11"/>
    <col collapsed="false" customWidth="true" hidden="false" outlineLevel="0" max="17" min="17" style="44" width="6.67"/>
    <col collapsed="false" customWidth="true" hidden="false" outlineLevel="0" max="18" min="18" style="44" width="7"/>
    <col collapsed="false" customWidth="true" hidden="false" outlineLevel="0" max="19" min="19" style="44" width="7.88"/>
    <col collapsed="false" customWidth="true" hidden="false" outlineLevel="0" max="20" min="20" style="44" width="7.33"/>
    <col collapsed="false" customWidth="false" hidden="false" outlineLevel="0" max="16384" min="21" style="44" width="17.67"/>
  </cols>
  <sheetData>
    <row r="1" s="6" customFormat="true" ht="14.25" hidden="false" customHeight="true" outlineLevel="0" collapsed="false">
      <c r="A1" s="8"/>
      <c r="B1" s="9"/>
      <c r="C1" s="8"/>
      <c r="D1" s="8"/>
      <c r="E1" s="8"/>
    </row>
    <row r="2" s="6" customFormat="true" ht="14.25" hidden="false" customHeight="true" outlineLevel="0" collapsed="false">
      <c r="A2" s="10"/>
      <c r="B2" s="11" t="s">
        <v>53</v>
      </c>
      <c r="C2" s="10"/>
      <c r="D2" s="12"/>
      <c r="E2" s="13"/>
      <c r="F2" s="14"/>
      <c r="G2" s="14"/>
    </row>
    <row r="3" s="6" customFormat="true" ht="14.25" hidden="false" customHeight="true" outlineLevel="0" collapsed="false">
      <c r="A3" s="10"/>
      <c r="B3" s="7" t="s">
        <v>15</v>
      </c>
      <c r="C3" s="10"/>
      <c r="D3" s="12"/>
      <c r="E3" s="13"/>
      <c r="F3" s="14"/>
      <c r="G3" s="14"/>
    </row>
    <row r="4" s="6" customFormat="true" ht="14.25" hidden="false" customHeight="true" outlineLevel="0" collapsed="false">
      <c r="A4" s="10"/>
      <c r="B4" s="11"/>
      <c r="C4" s="10"/>
      <c r="D4" s="12"/>
      <c r="E4" s="13"/>
      <c r="F4" s="14"/>
      <c r="G4" s="14"/>
    </row>
    <row r="5" s="7" customFormat="true" ht="24.75" hidden="false" customHeight="true" outlineLevel="0" collapsed="false">
      <c r="A5" s="10"/>
      <c r="B5" s="15" t="s">
        <v>16</v>
      </c>
      <c r="C5" s="15" t="s">
        <v>54</v>
      </c>
      <c r="D5" s="17" t="s">
        <v>18</v>
      </c>
      <c r="E5" s="16" t="s">
        <v>17</v>
      </c>
      <c r="F5" s="17" t="s">
        <v>18</v>
      </c>
      <c r="G5" s="15" t="s">
        <v>19</v>
      </c>
      <c r="H5" s="17" t="s">
        <v>18</v>
      </c>
      <c r="I5" s="15" t="s">
        <v>20</v>
      </c>
      <c r="J5" s="17" t="s">
        <v>18</v>
      </c>
      <c r="K5" s="16" t="s">
        <v>55</v>
      </c>
      <c r="L5" s="17" t="s">
        <v>18</v>
      </c>
      <c r="M5" s="15" t="s">
        <v>21</v>
      </c>
      <c r="N5" s="17" t="s">
        <v>18</v>
      </c>
      <c r="O5" s="15" t="s">
        <v>23</v>
      </c>
      <c r="P5" s="17" t="s">
        <v>18</v>
      </c>
    </row>
    <row r="6" s="6" customFormat="true" ht="14.25" hidden="false" customHeight="true" outlineLevel="0" collapsed="false">
      <c r="A6" s="10"/>
      <c r="B6" s="18" t="s">
        <v>24</v>
      </c>
      <c r="C6" s="19" t="n">
        <v>4879</v>
      </c>
      <c r="D6" s="20" t="n">
        <v>0.0429670799486961</v>
      </c>
      <c r="E6" s="19" t="n">
        <v>15008</v>
      </c>
      <c r="F6" s="20" t="n">
        <v>-0.167794166574249</v>
      </c>
      <c r="G6" s="19" t="n">
        <v>4730</v>
      </c>
      <c r="H6" s="20" t="n">
        <v>-0.0788704965920156</v>
      </c>
      <c r="I6" s="19" t="n">
        <v>4552</v>
      </c>
      <c r="J6" s="20" t="n">
        <v>0.184799583550234</v>
      </c>
      <c r="K6" s="19" t="n">
        <v>12401</v>
      </c>
      <c r="L6" s="20" t="n">
        <v>-0.0567429831900814</v>
      </c>
      <c r="M6" s="19" t="n">
        <v>4879</v>
      </c>
      <c r="N6" s="20" t="n">
        <v>0.197888534249939</v>
      </c>
      <c r="O6" s="19" t="n">
        <v>46449</v>
      </c>
      <c r="P6" s="20" t="n">
        <v>-0.0502974912592774</v>
      </c>
      <c r="Q6" s="0"/>
      <c r="R6" s="46"/>
      <c r="S6" s="0"/>
    </row>
    <row r="7" s="6" customFormat="true" ht="14.25" hidden="false" customHeight="true" outlineLevel="0" collapsed="false">
      <c r="A7" s="10"/>
      <c r="B7" s="18" t="s">
        <v>25</v>
      </c>
      <c r="C7" s="19" t="n">
        <v>11860</v>
      </c>
      <c r="D7" s="20" t="n">
        <v>-0.0967938466224964</v>
      </c>
      <c r="E7" s="19" t="n">
        <v>36517</v>
      </c>
      <c r="F7" s="20" t="n">
        <v>-0.117115156790213</v>
      </c>
      <c r="G7" s="19" t="n">
        <v>11214</v>
      </c>
      <c r="H7" s="20" t="n">
        <v>-0.233020997195814</v>
      </c>
      <c r="I7" s="19" t="n">
        <v>8660</v>
      </c>
      <c r="J7" s="20" t="n">
        <v>-0.1242795024775</v>
      </c>
      <c r="K7" s="19" t="n">
        <v>36329</v>
      </c>
      <c r="L7" s="20" t="n">
        <v>0.160003831662303</v>
      </c>
      <c r="M7" s="19" t="n">
        <v>8133</v>
      </c>
      <c r="N7" s="20" t="n">
        <v>-0.0584626070849734</v>
      </c>
      <c r="O7" s="19" t="n">
        <v>112713</v>
      </c>
      <c r="P7" s="20" t="n">
        <v>-0.0524975201331562</v>
      </c>
      <c r="Q7" s="0"/>
      <c r="R7" s="46"/>
      <c r="S7" s="0"/>
    </row>
    <row r="8" s="6" customFormat="true" ht="14.25" hidden="false" customHeight="true" outlineLevel="0" collapsed="false">
      <c r="A8" s="10"/>
      <c r="B8" s="18" t="s">
        <v>26</v>
      </c>
      <c r="C8" s="19" t="n">
        <v>21127</v>
      </c>
      <c r="D8" s="20" t="n">
        <v>-0.0120183314627759</v>
      </c>
      <c r="E8" s="19" t="n">
        <v>70479</v>
      </c>
      <c r="F8" s="20" t="n">
        <v>-0.0011621150493899</v>
      </c>
      <c r="G8" s="19" t="n">
        <v>18430</v>
      </c>
      <c r="H8" s="20" t="n">
        <v>-0.124548736462094</v>
      </c>
      <c r="I8" s="19" t="n">
        <v>16042</v>
      </c>
      <c r="J8" s="20" t="n">
        <v>0.0179579922583921</v>
      </c>
      <c r="K8" s="19" t="n">
        <v>64175</v>
      </c>
      <c r="L8" s="20" t="n">
        <v>0.272152400586766</v>
      </c>
      <c r="M8" s="19" t="n">
        <v>16906</v>
      </c>
      <c r="N8" s="20" t="n">
        <v>0.179680413090503</v>
      </c>
      <c r="O8" s="19" t="n">
        <v>207159</v>
      </c>
      <c r="P8" s="20" t="n">
        <v>0.0704065973244874</v>
      </c>
      <c r="Q8" s="0"/>
      <c r="R8" s="46"/>
      <c r="S8" s="0"/>
    </row>
    <row r="9" s="6" customFormat="true" ht="14.25" hidden="false" customHeight="true" outlineLevel="0" collapsed="false">
      <c r="A9" s="10"/>
      <c r="B9" s="47" t="s">
        <v>27</v>
      </c>
      <c r="C9" s="48" t="n">
        <v>28535</v>
      </c>
      <c r="D9" s="49" t="n">
        <v>0.0573609515692741</v>
      </c>
      <c r="E9" s="48" t="n">
        <v>99083</v>
      </c>
      <c r="F9" s="49" t="n">
        <v>0.0842251548377213</v>
      </c>
      <c r="G9" s="48" t="n">
        <v>23805</v>
      </c>
      <c r="H9" s="49" t="n">
        <v>-0.0552446719847601</v>
      </c>
      <c r="I9" s="48" t="n">
        <v>21359</v>
      </c>
      <c r="J9" s="49" t="n">
        <v>0.0116036752865398</v>
      </c>
      <c r="K9" s="48" t="n">
        <v>84735</v>
      </c>
      <c r="L9" s="49" t="n">
        <v>0.353118712273642</v>
      </c>
      <c r="M9" s="48" t="n">
        <v>22923</v>
      </c>
      <c r="N9" s="49" t="n">
        <v>0.190990803761625</v>
      </c>
      <c r="O9" s="48" t="n">
        <v>280440</v>
      </c>
      <c r="P9" s="49" t="n">
        <v>0.137443064979943</v>
      </c>
      <c r="Q9" s="0"/>
      <c r="R9" s="46"/>
      <c r="S9" s="0"/>
    </row>
    <row r="10" s="6" customFormat="true" ht="14.25" hidden="false" customHeight="true" outlineLevel="0" collapsed="false">
      <c r="A10" s="10"/>
      <c r="B10" s="25" t="s">
        <v>28</v>
      </c>
      <c r="C10" s="26" t="n">
        <v>1482</v>
      </c>
      <c r="D10" s="27" t="n">
        <v>-0.114695340501792</v>
      </c>
      <c r="E10" s="26" t="n">
        <v>5551</v>
      </c>
      <c r="F10" s="27" t="n">
        <v>-0.0640701399426741</v>
      </c>
      <c r="G10" s="26" t="n">
        <v>1076</v>
      </c>
      <c r="H10" s="27" t="n">
        <v>-0.127331711273317</v>
      </c>
      <c r="I10" s="26" t="n">
        <v>1205</v>
      </c>
      <c r="J10" s="27" t="n">
        <v>-0.441612604263207</v>
      </c>
      <c r="K10" s="26" t="n">
        <v>4370</v>
      </c>
      <c r="L10" s="27" t="n">
        <v>-0.0232454179704962</v>
      </c>
      <c r="M10" s="50" t="n">
        <v>854</v>
      </c>
      <c r="N10" s="27" t="n">
        <v>-0.580137659783678</v>
      </c>
      <c r="O10" s="51" t="n">
        <v>14538</v>
      </c>
      <c r="P10" s="27" t="n">
        <v>-0.169446983546618</v>
      </c>
      <c r="Q10" s="0"/>
      <c r="R10" s="46"/>
      <c r="S10" s="0"/>
    </row>
    <row r="11" s="6" customFormat="true" ht="14.25" hidden="false" customHeight="true" outlineLevel="0" collapsed="false">
      <c r="A11" s="10"/>
      <c r="B11" s="25" t="s">
        <v>29</v>
      </c>
      <c r="C11" s="26" t="n">
        <v>1811</v>
      </c>
      <c r="D11" s="27" t="n">
        <v>0.0390131956397017</v>
      </c>
      <c r="E11" s="26" t="n">
        <v>6462</v>
      </c>
      <c r="F11" s="27" t="n">
        <v>0.170228178196306</v>
      </c>
      <c r="G11" s="26" t="n">
        <v>1526</v>
      </c>
      <c r="H11" s="27" t="n">
        <v>-0.230070635721493</v>
      </c>
      <c r="I11" s="26" t="n">
        <v>1368</v>
      </c>
      <c r="J11" s="27" t="n">
        <v>-0.242944106253459</v>
      </c>
      <c r="K11" s="26" t="n">
        <v>4214</v>
      </c>
      <c r="L11" s="27" t="n">
        <v>0.0810672139558748</v>
      </c>
      <c r="M11" s="50" t="n">
        <v>1104</v>
      </c>
      <c r="N11" s="27" t="n">
        <v>-0.383928571428571</v>
      </c>
      <c r="O11" s="51" t="n">
        <v>16485</v>
      </c>
      <c r="P11" s="27" t="n">
        <v>-0.0154682274247492</v>
      </c>
    </row>
    <row r="12" s="6" customFormat="true" ht="14.25" hidden="false" customHeight="true" outlineLevel="0" collapsed="false">
      <c r="A12" s="10"/>
      <c r="B12" s="25" t="s">
        <v>30</v>
      </c>
      <c r="C12" s="26" t="n">
        <v>2432</v>
      </c>
      <c r="D12" s="27" t="n">
        <v>0.663474692202462</v>
      </c>
      <c r="E12" s="26" t="n">
        <v>9190</v>
      </c>
      <c r="F12" s="27" t="n">
        <v>1.58509142053446</v>
      </c>
      <c r="G12" s="26" t="n">
        <v>2393</v>
      </c>
      <c r="H12" s="27" t="n">
        <v>0.57953795379538</v>
      </c>
      <c r="I12" s="26" t="n">
        <v>1674</v>
      </c>
      <c r="J12" s="27" t="n">
        <v>1.85178875638842</v>
      </c>
      <c r="K12" s="26" t="n">
        <v>7481</v>
      </c>
      <c r="L12" s="27" t="n">
        <v>0.856788284934227</v>
      </c>
      <c r="M12" s="50" t="n">
        <v>1599</v>
      </c>
      <c r="N12" s="27" t="n">
        <v>0.518518518518519</v>
      </c>
      <c r="O12" s="51" t="n">
        <v>24769</v>
      </c>
      <c r="P12" s="27" t="n">
        <v>1.03007950168019</v>
      </c>
    </row>
    <row r="13" s="6" customFormat="true" ht="14.25" hidden="false" customHeight="true" outlineLevel="0" collapsed="false">
      <c r="A13" s="10"/>
      <c r="B13" s="25" t="s">
        <v>31</v>
      </c>
      <c r="C13" s="26" t="n">
        <v>2802</v>
      </c>
      <c r="D13" s="27" t="n">
        <v>1.9401888772298</v>
      </c>
      <c r="E13" s="26" t="n">
        <v>7298</v>
      </c>
      <c r="F13" s="27" t="n">
        <v>3.82991396426208</v>
      </c>
      <c r="G13" s="26" t="n">
        <v>2641</v>
      </c>
      <c r="H13" s="27" t="n">
        <v>0.806429548563612</v>
      </c>
      <c r="I13" s="26" t="n">
        <v>1700</v>
      </c>
      <c r="J13" s="27" t="n">
        <v>29.9090909090909</v>
      </c>
      <c r="K13" s="26" t="n">
        <v>6932</v>
      </c>
      <c r="L13" s="27" t="n">
        <v>0.197650310988251</v>
      </c>
      <c r="M13" s="50" t="n">
        <v>1752</v>
      </c>
      <c r="N13" s="27" t="n">
        <v>6.1219512195122</v>
      </c>
      <c r="O13" s="51" t="n">
        <v>23125</v>
      </c>
      <c r="P13" s="27" t="n">
        <v>1.309036445332</v>
      </c>
    </row>
    <row r="14" s="6" customFormat="true" ht="14.25" hidden="false" customHeight="true" outlineLevel="0" collapsed="false">
      <c r="A14" s="10"/>
      <c r="B14" s="25" t="s">
        <v>32</v>
      </c>
      <c r="C14" s="26" t="n">
        <v>2309</v>
      </c>
      <c r="D14" s="27" t="n">
        <v>-0.0161908819769919</v>
      </c>
      <c r="E14" s="26" t="n">
        <v>7658</v>
      </c>
      <c r="F14" s="27" t="n">
        <v>0.0255792152136065</v>
      </c>
      <c r="G14" s="26" t="n">
        <v>2979</v>
      </c>
      <c r="H14" s="27" t="n">
        <v>0.189221556886227</v>
      </c>
      <c r="I14" s="26" t="n">
        <v>2083</v>
      </c>
      <c r="J14" s="27" t="n">
        <v>0.479403409090909</v>
      </c>
      <c r="K14" s="26" t="n">
        <v>7715</v>
      </c>
      <c r="L14" s="27" t="n">
        <v>-0.0696973351018931</v>
      </c>
      <c r="M14" s="50" t="n">
        <v>1505</v>
      </c>
      <c r="N14" s="27" t="n">
        <v>0.436068702290076</v>
      </c>
      <c r="O14" s="51" t="n">
        <v>24249</v>
      </c>
      <c r="P14" s="27" t="n">
        <v>0.0511964626322179</v>
      </c>
    </row>
    <row r="15" s="6" customFormat="true" ht="14.25" hidden="false" customHeight="true" outlineLevel="0" collapsed="false">
      <c r="A15" s="10"/>
      <c r="B15" s="25" t="s">
        <v>33</v>
      </c>
      <c r="C15" s="26" t="n">
        <v>2608</v>
      </c>
      <c r="D15" s="27" t="n">
        <v>-0.291496875848954</v>
      </c>
      <c r="E15" s="26" t="n">
        <v>10307</v>
      </c>
      <c r="F15" s="27" t="n">
        <v>-0.177479849972069</v>
      </c>
      <c r="G15" s="26" t="n">
        <v>3449</v>
      </c>
      <c r="H15" s="27" t="n">
        <v>0.370282081843464</v>
      </c>
      <c r="I15" s="26" t="n">
        <v>2627</v>
      </c>
      <c r="J15" s="27" t="n">
        <v>-0.00680529300567112</v>
      </c>
      <c r="K15" s="26" t="n">
        <v>8742</v>
      </c>
      <c r="L15" s="27" t="n">
        <v>-0.112216918858536</v>
      </c>
      <c r="M15" s="50" t="n">
        <v>2237</v>
      </c>
      <c r="N15" s="27" t="n">
        <v>0.141326530612245</v>
      </c>
      <c r="O15" s="51" t="n">
        <v>29970</v>
      </c>
      <c r="P15" s="27" t="n">
        <v>-0.0967722491787468</v>
      </c>
    </row>
    <row r="16" s="6" customFormat="true" ht="14.25" hidden="false" customHeight="true" outlineLevel="0" collapsed="false">
      <c r="A16" s="10"/>
      <c r="B16" s="25" t="s">
        <v>34</v>
      </c>
      <c r="C16" s="26" t="n">
        <v>2314</v>
      </c>
      <c r="D16" s="27" t="n">
        <v>-0.283147459727385</v>
      </c>
      <c r="E16" s="26" t="n">
        <v>11511</v>
      </c>
      <c r="F16" s="27" t="n">
        <v>-0.12350567273281</v>
      </c>
      <c r="G16" s="26" t="n">
        <v>1711</v>
      </c>
      <c r="H16" s="27" t="n">
        <v>-0.285893155258765</v>
      </c>
      <c r="I16" s="26" t="n">
        <v>2509</v>
      </c>
      <c r="J16" s="27" t="n">
        <v>-0.251491646778043</v>
      </c>
      <c r="K16" s="26" t="n">
        <v>7739</v>
      </c>
      <c r="L16" s="27" t="n">
        <v>-0.222913947183452</v>
      </c>
      <c r="M16" s="50" t="n">
        <v>1823</v>
      </c>
      <c r="N16" s="27" t="n">
        <v>-0.494173140954495</v>
      </c>
      <c r="O16" s="51" t="n">
        <v>27607</v>
      </c>
      <c r="P16" s="27" t="n">
        <v>-0.226087687822382</v>
      </c>
    </row>
    <row r="17" s="6" customFormat="true" ht="14.25" hidden="false" customHeight="true" outlineLevel="0" collapsed="false">
      <c r="A17" s="10"/>
      <c r="B17" s="25" t="s">
        <v>35</v>
      </c>
      <c r="C17" s="26" t="n">
        <v>2367</v>
      </c>
      <c r="D17" s="27" t="n">
        <v>-0.237435567010309</v>
      </c>
      <c r="E17" s="26" t="n">
        <v>8273</v>
      </c>
      <c r="F17" s="27" t="n">
        <v>-0.126122319636633</v>
      </c>
      <c r="G17" s="26" t="n">
        <v>2086</v>
      </c>
      <c r="H17" s="27" t="n">
        <v>-0.0355987055016181</v>
      </c>
      <c r="I17" s="26" t="n">
        <v>1274</v>
      </c>
      <c r="J17" s="27" t="n">
        <v>-0.212121212121212</v>
      </c>
      <c r="K17" s="26" t="n">
        <v>6969</v>
      </c>
      <c r="L17" s="27" t="n">
        <v>-0.254492939666239</v>
      </c>
      <c r="M17" s="50" t="n">
        <v>1312</v>
      </c>
      <c r="N17" s="27" t="n">
        <v>-0.585466034755134</v>
      </c>
      <c r="O17" s="51" t="n">
        <v>22281</v>
      </c>
      <c r="P17" s="27" t="n">
        <v>-0.228069567627494</v>
      </c>
    </row>
    <row r="18" s="6" customFormat="true" ht="14.25" hidden="false" customHeight="true" outlineLevel="0" collapsed="false">
      <c r="A18" s="10"/>
      <c r="B18" s="25" t="s">
        <v>36</v>
      </c>
      <c r="C18" s="26" t="n">
        <v>2564</v>
      </c>
      <c r="D18" s="27" t="n">
        <v>-0.126405451448041</v>
      </c>
      <c r="E18" s="26" t="n">
        <v>10063</v>
      </c>
      <c r="F18" s="27" t="n">
        <v>-0.114328463298715</v>
      </c>
      <c r="G18" s="26" t="n">
        <v>2239</v>
      </c>
      <c r="H18" s="27" t="n">
        <v>-0.157320286036884</v>
      </c>
      <c r="I18" s="26" t="n">
        <v>1740</v>
      </c>
      <c r="J18" s="27" t="n">
        <v>-0.278905926232905</v>
      </c>
      <c r="K18" s="26" t="n">
        <v>5532</v>
      </c>
      <c r="L18" s="27" t="n">
        <v>-0.352148963578873</v>
      </c>
      <c r="M18" s="50" t="n">
        <v>1748</v>
      </c>
      <c r="N18" s="27" t="n">
        <v>-0.127744510978044</v>
      </c>
      <c r="O18" s="51" t="n">
        <v>23886</v>
      </c>
      <c r="P18" s="27" t="n">
        <v>-0.201404212637914</v>
      </c>
    </row>
    <row r="19" s="6" customFormat="true" ht="14.25" hidden="false" customHeight="true" outlineLevel="0" collapsed="false">
      <c r="A19" s="10"/>
      <c r="B19" s="25" t="s">
        <v>37</v>
      </c>
      <c r="C19" s="26" t="n">
        <v>2623</v>
      </c>
      <c r="D19" s="27" t="n">
        <v>0.0645292207792207</v>
      </c>
      <c r="E19" s="26" t="n">
        <v>9053</v>
      </c>
      <c r="F19" s="27" t="n">
        <v>-0.114101184068891</v>
      </c>
      <c r="G19" s="26" t="n">
        <v>1548</v>
      </c>
      <c r="H19" s="27" t="n">
        <v>-0.270843146490815</v>
      </c>
      <c r="I19" s="26" t="n">
        <v>1537</v>
      </c>
      <c r="J19" s="27" t="n">
        <v>-0.222559433485078</v>
      </c>
      <c r="K19" s="26" t="n">
        <v>4599</v>
      </c>
      <c r="L19" s="27" t="n">
        <v>-0.322281167108753</v>
      </c>
      <c r="M19" s="50" t="n">
        <v>1516</v>
      </c>
      <c r="N19" s="27" t="n">
        <v>-0.270452358036574</v>
      </c>
      <c r="O19" s="51" t="n">
        <v>20876</v>
      </c>
      <c r="P19" s="27" t="n">
        <v>-0.186025656022147</v>
      </c>
    </row>
    <row r="20" s="6" customFormat="true" ht="14.25" hidden="false" customHeight="true" outlineLevel="0" collapsed="false">
      <c r="A20" s="10"/>
      <c r="B20" s="25" t="s">
        <v>38</v>
      </c>
      <c r="C20" s="26" t="n">
        <v>1889</v>
      </c>
      <c r="D20" s="27" t="n">
        <v>-0.0983293556085919</v>
      </c>
      <c r="E20" s="26" t="n">
        <v>7377</v>
      </c>
      <c r="F20" s="27" t="n">
        <v>0.134399507919422</v>
      </c>
      <c r="G20" s="26" t="n">
        <v>1232</v>
      </c>
      <c r="H20" s="27" t="n">
        <v>-0.258278145695364</v>
      </c>
      <c r="I20" s="26" t="n">
        <v>1253</v>
      </c>
      <c r="J20" s="27" t="n">
        <v>-0.211949685534591</v>
      </c>
      <c r="K20" s="26" t="n">
        <v>4181</v>
      </c>
      <c r="L20" s="27" t="n">
        <v>-0.262350035285815</v>
      </c>
      <c r="M20" s="50" t="n">
        <v>1563</v>
      </c>
      <c r="N20" s="27" t="n">
        <v>0.109297374024131</v>
      </c>
      <c r="O20" s="51" t="n">
        <v>17495</v>
      </c>
      <c r="P20" s="27" t="n">
        <v>-0.0756102715840643</v>
      </c>
    </row>
    <row r="21" s="6" customFormat="true" ht="14.25" hidden="false" customHeight="true" outlineLevel="0" collapsed="false">
      <c r="A21" s="10"/>
      <c r="B21" s="25" t="s">
        <v>39</v>
      </c>
      <c r="C21" s="26" t="n">
        <v>1631</v>
      </c>
      <c r="D21" s="27" t="n">
        <v>-0.427518427518428</v>
      </c>
      <c r="E21" s="26" t="n">
        <v>8186</v>
      </c>
      <c r="F21" s="27" t="n">
        <v>-0.311058744319138</v>
      </c>
      <c r="G21" s="26" t="n">
        <v>1146</v>
      </c>
      <c r="H21" s="27" t="n">
        <v>-0.279698302954117</v>
      </c>
      <c r="I21" s="26" t="n">
        <v>1192</v>
      </c>
      <c r="J21" s="27" t="n">
        <v>-0.318857142857143</v>
      </c>
      <c r="K21" s="26" t="n">
        <v>5498</v>
      </c>
      <c r="L21" s="27" t="n">
        <v>-0.32173698494942</v>
      </c>
      <c r="M21" s="50" t="n">
        <v>1873</v>
      </c>
      <c r="N21" s="27" t="n">
        <v>-0.259683794466403</v>
      </c>
      <c r="O21" s="51" t="n">
        <v>19526</v>
      </c>
      <c r="P21" s="27" t="n">
        <v>-0.319841159258743</v>
      </c>
    </row>
    <row r="22" s="6" customFormat="true" ht="14.25" hidden="false" customHeight="true" outlineLevel="0" collapsed="false">
      <c r="A22" s="10"/>
      <c r="B22" s="52" t="s">
        <v>40</v>
      </c>
      <c r="C22" s="29" t="n">
        <v>5725</v>
      </c>
      <c r="D22" s="30" t="n">
        <v>0.17339618774339</v>
      </c>
      <c r="E22" s="29" t="n">
        <v>21203</v>
      </c>
      <c r="F22" s="30" t="n">
        <v>0.412779850746269</v>
      </c>
      <c r="G22" s="29" t="n">
        <v>4995</v>
      </c>
      <c r="H22" s="30" t="n">
        <v>0.0560253699788584</v>
      </c>
      <c r="I22" s="29" t="n">
        <v>4247</v>
      </c>
      <c r="J22" s="30" t="n">
        <v>-0.0670035149384886</v>
      </c>
      <c r="K22" s="29" t="n">
        <v>16065</v>
      </c>
      <c r="L22" s="30" t="n">
        <v>0.295460043544875</v>
      </c>
      <c r="M22" s="29" t="n">
        <v>3557</v>
      </c>
      <c r="N22" s="30" t="n">
        <v>-0.270957163353146</v>
      </c>
      <c r="O22" s="29" t="n">
        <v>55792</v>
      </c>
      <c r="P22" s="30" t="n">
        <v>0.201145342203277</v>
      </c>
    </row>
    <row r="23" s="6" customFormat="true" ht="14.25" hidden="false" customHeight="true" outlineLevel="0" collapsed="false">
      <c r="A23" s="10"/>
      <c r="B23" s="53" t="s">
        <v>41</v>
      </c>
      <c r="C23" s="19" t="n">
        <v>13444</v>
      </c>
      <c r="D23" s="20" t="n">
        <v>0.133558178752108</v>
      </c>
      <c r="E23" s="19" t="n">
        <v>46466</v>
      </c>
      <c r="F23" s="20" t="n">
        <v>0.272448448667744</v>
      </c>
      <c r="G23" s="19" t="n">
        <v>14064</v>
      </c>
      <c r="H23" s="20" t="n">
        <v>0.254146602461209</v>
      </c>
      <c r="I23" s="19" t="n">
        <v>10657</v>
      </c>
      <c r="J23" s="20" t="n">
        <v>0.230600461893764</v>
      </c>
      <c r="K23" s="19" t="n">
        <v>39454</v>
      </c>
      <c r="L23" s="20" t="n">
        <v>0.0860194335104187</v>
      </c>
      <c r="M23" s="19" t="n">
        <v>9051</v>
      </c>
      <c r="N23" s="20" t="n">
        <v>0.112873478421247</v>
      </c>
      <c r="O23" s="19" t="n">
        <v>133136</v>
      </c>
      <c r="P23" s="20" t="n">
        <v>0.181194715782563</v>
      </c>
    </row>
    <row r="24" s="6" customFormat="true" ht="14.25" hidden="false" customHeight="true" outlineLevel="0" collapsed="false">
      <c r="A24" s="10"/>
      <c r="B24" s="53" t="s">
        <v>42</v>
      </c>
      <c r="C24" s="19" t="n">
        <v>20689</v>
      </c>
      <c r="D24" s="20" t="n">
        <v>-0.0207317650399962</v>
      </c>
      <c r="E24" s="19" t="n">
        <v>76313</v>
      </c>
      <c r="F24" s="20" t="n">
        <v>0.0827764298585394</v>
      </c>
      <c r="G24" s="19" t="n">
        <v>20100</v>
      </c>
      <c r="H24" s="20" t="n">
        <v>0.0906131307650571</v>
      </c>
      <c r="I24" s="19" t="n">
        <v>16180</v>
      </c>
      <c r="J24" s="20" t="n">
        <v>0.00860241865104094</v>
      </c>
      <c r="K24" s="19" t="n">
        <v>59694</v>
      </c>
      <c r="L24" s="20" t="n">
        <v>-0.069824698091157</v>
      </c>
      <c r="M24" s="19" t="n">
        <v>13934</v>
      </c>
      <c r="N24" s="20" t="n">
        <v>-0.175795575535313</v>
      </c>
      <c r="O24" s="19" t="n">
        <v>206910</v>
      </c>
      <c r="P24" s="20" t="n">
        <v>-0.00120197529433919</v>
      </c>
    </row>
    <row r="25" s="6" customFormat="true" ht="14.25" hidden="false" customHeight="true" outlineLevel="0" collapsed="false">
      <c r="A25" s="10"/>
      <c r="B25" s="47" t="s">
        <v>56</v>
      </c>
      <c r="C25" s="48" t="n">
        <v>26832</v>
      </c>
      <c r="D25" s="49" t="n">
        <v>-0.0596810933940775</v>
      </c>
      <c r="E25" s="48" t="n">
        <v>100929</v>
      </c>
      <c r="F25" s="49" t="n">
        <v>0.0186308448472492</v>
      </c>
      <c r="G25" s="48" t="n">
        <v>24026</v>
      </c>
      <c r="H25" s="49" t="n">
        <v>0.00928376391514396</v>
      </c>
      <c r="I25" s="48" t="n">
        <v>20162</v>
      </c>
      <c r="J25" s="49" t="n">
        <v>-0.0560419495294724</v>
      </c>
      <c r="K25" s="48" t="n">
        <v>73972</v>
      </c>
      <c r="L25" s="49" t="n">
        <v>-0.127019531480498</v>
      </c>
      <c r="M25" s="48" t="n">
        <v>18886</v>
      </c>
      <c r="N25" s="49" t="n">
        <v>-0.176111329232648</v>
      </c>
      <c r="O25" s="48" t="n">
        <v>264807</v>
      </c>
      <c r="P25" s="49" t="n">
        <v>-0.0557445442875482</v>
      </c>
      <c r="Q25" s="0"/>
      <c r="R25" s="46"/>
      <c r="S25" s="0"/>
    </row>
    <row r="26" s="6" customFormat="true" ht="14.25" hidden="false" customHeight="true" outlineLevel="0" collapsed="false">
      <c r="A26" s="10"/>
      <c r="B26" s="25" t="s">
        <v>44</v>
      </c>
      <c r="C26" s="26" t="n">
        <v>1783</v>
      </c>
      <c r="D26" s="27" t="n">
        <v>0.20310391363023</v>
      </c>
      <c r="E26" s="26" t="n">
        <v>5759</v>
      </c>
      <c r="F26" s="27" t="n">
        <v>0.0374707259953162</v>
      </c>
      <c r="G26" s="26" t="n">
        <v>1035</v>
      </c>
      <c r="H26" s="27" t="n">
        <v>-0.0381040892193308</v>
      </c>
      <c r="I26" s="26" t="n">
        <v>1702</v>
      </c>
      <c r="J26" s="27" t="n">
        <v>0.412448132780083</v>
      </c>
      <c r="K26" s="26" t="n">
        <v>4363</v>
      </c>
      <c r="L26" s="27" t="n">
        <v>-0.00160183066361552</v>
      </c>
      <c r="M26" s="50" t="n">
        <v>1200</v>
      </c>
      <c r="N26" s="27" t="n">
        <v>0.405152224824356</v>
      </c>
      <c r="O26" s="51" t="n">
        <v>15842</v>
      </c>
      <c r="P26" s="27" t="n">
        <v>0.089695969184207</v>
      </c>
      <c r="Q26" s="0"/>
      <c r="R26" s="46"/>
      <c r="S26" s="0"/>
    </row>
    <row r="27" s="6" customFormat="true" ht="14.25" hidden="false" customHeight="true" outlineLevel="0" collapsed="false">
      <c r="A27" s="10"/>
      <c r="B27" s="25" t="s">
        <v>45</v>
      </c>
      <c r="C27" s="26" t="n">
        <v>1915</v>
      </c>
      <c r="D27" s="27" t="n">
        <v>0.0574268360022088</v>
      </c>
      <c r="E27" s="26" t="n">
        <v>6162</v>
      </c>
      <c r="F27" s="27" t="n">
        <v>-0.0464252553389044</v>
      </c>
      <c r="G27" s="26" t="n">
        <v>2716</v>
      </c>
      <c r="H27" s="27" t="n">
        <v>0.779816513761468</v>
      </c>
      <c r="I27" s="26" t="n">
        <v>1267</v>
      </c>
      <c r="J27" s="27" t="n">
        <v>-0.0738304093567251</v>
      </c>
      <c r="K27" s="26" t="n">
        <v>3879</v>
      </c>
      <c r="L27" s="27" t="n">
        <v>-0.0794969150450878</v>
      </c>
      <c r="M27" s="50" t="n">
        <v>1472</v>
      </c>
      <c r="N27" s="27" t="n">
        <v>0.333333333333333</v>
      </c>
      <c r="O27" s="51" t="n">
        <v>17411</v>
      </c>
      <c r="P27" s="27" t="n">
        <v>0.0561722778283287</v>
      </c>
      <c r="Q27" s="0"/>
      <c r="R27" s="46"/>
      <c r="S27" s="0"/>
    </row>
    <row r="28" s="6" customFormat="true" ht="14.25" hidden="false" customHeight="true" outlineLevel="0" collapsed="false">
      <c r="A28" s="10"/>
      <c r="B28" s="25" t="s">
        <v>46</v>
      </c>
      <c r="C28" s="26" t="n">
        <v>2729</v>
      </c>
      <c r="D28" s="27" t="n">
        <v>0.122121710526316</v>
      </c>
      <c r="E28" s="26" t="n">
        <v>7626</v>
      </c>
      <c r="F28" s="27" t="n">
        <v>-0.170184983677911</v>
      </c>
      <c r="G28" s="26" t="n">
        <v>4772</v>
      </c>
      <c r="H28" s="27" t="n">
        <v>0.994149603008776</v>
      </c>
      <c r="I28" s="26" t="n">
        <v>1602</v>
      </c>
      <c r="J28" s="27" t="n">
        <v>-0.043010752688172</v>
      </c>
      <c r="K28" s="26" t="n">
        <v>6158</v>
      </c>
      <c r="L28" s="27" t="n">
        <v>-0.176848014971261</v>
      </c>
      <c r="M28" s="50" t="n">
        <v>1615</v>
      </c>
      <c r="N28" s="27" t="n">
        <v>0.0100062539086929</v>
      </c>
      <c r="O28" s="51" t="n">
        <v>24502</v>
      </c>
      <c r="P28" s="27" t="n">
        <v>-0.010779603536679</v>
      </c>
      <c r="Q28" s="0"/>
      <c r="R28" s="46"/>
      <c r="S28" s="0"/>
    </row>
    <row r="29" s="6" customFormat="true" ht="14.25" hidden="false" customHeight="true" outlineLevel="0" collapsed="false">
      <c r="A29" s="10"/>
      <c r="B29" s="33" t="s">
        <v>47</v>
      </c>
      <c r="C29" s="34" t="n">
        <v>6427</v>
      </c>
      <c r="D29" s="35" t="n">
        <v>0.122620087336245</v>
      </c>
      <c r="E29" s="34" t="n">
        <v>19547</v>
      </c>
      <c r="F29" s="35" t="n">
        <v>-0.0781021553553742</v>
      </c>
      <c r="G29" s="34" t="n">
        <v>8523</v>
      </c>
      <c r="H29" s="35" t="n">
        <v>0.706306306306306</v>
      </c>
      <c r="I29" s="34" t="n">
        <v>4571</v>
      </c>
      <c r="J29" s="35" t="n">
        <v>0.0762891452790204</v>
      </c>
      <c r="K29" s="34" t="n">
        <v>14400</v>
      </c>
      <c r="L29" s="35" t="n">
        <v>-0.103641456582633</v>
      </c>
      <c r="M29" s="34" t="n">
        <v>4287</v>
      </c>
      <c r="N29" s="35" t="n">
        <v>0.205229125667697</v>
      </c>
      <c r="O29" s="34" t="n">
        <v>57755</v>
      </c>
      <c r="P29" s="35" t="n">
        <v>0.0351842558072841</v>
      </c>
      <c r="Q29" s="0"/>
      <c r="R29" s="46"/>
      <c r="S29" s="0"/>
    </row>
    <row r="30" s="10" customFormat="true" ht="14.25" hidden="false" customHeight="true" outlineLevel="0" collapsed="false"/>
    <row r="31" s="6" customFormat="true" ht="14.25" hidden="false" customHeight="true" outlineLevel="0" collapsed="false">
      <c r="A31" s="10"/>
      <c r="B31" s="36" t="s">
        <v>48</v>
      </c>
      <c r="D31" s="8"/>
      <c r="E31" s="8"/>
    </row>
    <row r="32" s="6" customFormat="true" ht="14.25" hidden="false" customHeight="true" outlineLevel="0" collapsed="false">
      <c r="A32" s="10"/>
      <c r="B32" s="54" t="s">
        <v>57</v>
      </c>
      <c r="C32" s="42"/>
      <c r="D32" s="37"/>
      <c r="E32" s="37"/>
      <c r="F32" s="37"/>
      <c r="G32" s="39"/>
      <c r="H32" s="37"/>
      <c r="I32" s="40"/>
      <c r="J32" s="37"/>
      <c r="K32" s="41"/>
    </row>
    <row r="33" s="38" customFormat="true" ht="14.25" hidden="false" customHeight="true" outlineLevel="0" collapsed="false">
      <c r="A33" s="43"/>
      <c r="B33" s="42" t="s">
        <v>58</v>
      </c>
      <c r="C33" s="55"/>
      <c r="D33" s="37"/>
      <c r="E33" s="37"/>
      <c r="F33" s="37"/>
      <c r="G33" s="37"/>
      <c r="H33" s="37"/>
      <c r="I33" s="40"/>
      <c r="J33" s="37"/>
      <c r="K33" s="41"/>
    </row>
    <row r="34" s="6" customFormat="true" ht="14.25" hidden="false" customHeight="true" outlineLevel="0" collapsed="false">
      <c r="B34" s="7"/>
    </row>
    <row r="35" s="6" customFormat="true" ht="14.25" hidden="false" customHeight="true" outlineLevel="0" collapsed="false">
      <c r="B35" s="15" t="s">
        <v>51</v>
      </c>
      <c r="C35" s="10" t="s">
        <v>52</v>
      </c>
    </row>
    <row r="36" s="6" customFormat="true" ht="14.25" hidden="false" customHeight="true" outlineLevel="0" collapsed="false">
      <c r="B36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2" width="15.56"/>
    <col collapsed="false" customWidth="true" hidden="false" outlineLevel="0" max="3" min="3" style="0" width="15.56"/>
    <col collapsed="false" customWidth="true" hidden="false" outlineLevel="0" max="4" min="4" style="0" width="8.11"/>
    <col collapsed="false" customWidth="true" hidden="false" outlineLevel="0" max="5" min="5" style="0" width="15.56"/>
    <col collapsed="false" customWidth="true" hidden="false" outlineLevel="0" max="6" min="6" style="0" width="8.11"/>
    <col collapsed="false" customWidth="true" hidden="false" outlineLevel="0" max="7" min="7" style="0" width="15.56"/>
    <col collapsed="false" customWidth="true" hidden="false" outlineLevel="0" max="8" min="8" style="0" width="8.11"/>
    <col collapsed="false" customWidth="true" hidden="false" outlineLevel="0" max="9" min="9" style="0" width="15.56"/>
    <col collapsed="false" customWidth="true" hidden="false" outlineLevel="0" max="10" min="10" style="0" width="8.11"/>
    <col collapsed="false" customWidth="true" hidden="false" outlineLevel="0" max="11" min="11" style="0" width="15.56"/>
    <col collapsed="false" customWidth="true" hidden="false" outlineLevel="0" max="12" min="12" style="0" width="8.11"/>
    <col collapsed="false" customWidth="true" hidden="false" outlineLevel="0" max="13" min="13" style="0" width="15.56"/>
    <col collapsed="false" customWidth="true" hidden="false" outlineLevel="0" max="14" min="14" style="0" width="8.11"/>
    <col collapsed="false" customWidth="true" hidden="false" outlineLevel="0" max="15" min="15" style="0" width="7.11"/>
    <col collapsed="false" customWidth="true" hidden="false" outlineLevel="0" max="17" min="16" style="0" width="7.33"/>
    <col collapsed="false" customWidth="true" hidden="false" outlineLevel="0" max="18" min="18" style="0" width="7.44"/>
  </cols>
  <sheetData>
    <row r="1" s="6" customFormat="true" ht="14.2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K1" s="8"/>
    </row>
    <row r="2" s="6" customFormat="true" ht="14.25" hidden="false" customHeight="true" outlineLevel="0" collapsed="false">
      <c r="A2" s="10"/>
      <c r="B2" s="11" t="s">
        <v>14</v>
      </c>
      <c r="C2" s="13"/>
      <c r="D2" s="14"/>
      <c r="E2" s="10"/>
      <c r="G2" s="10"/>
      <c r="K2" s="10"/>
    </row>
    <row r="3" s="6" customFormat="true" ht="14.25" hidden="false" customHeight="true" outlineLevel="0" collapsed="false">
      <c r="A3" s="10"/>
      <c r="B3" s="11" t="s">
        <v>59</v>
      </c>
      <c r="C3" s="13"/>
      <c r="D3" s="14"/>
      <c r="E3" s="10"/>
      <c r="G3" s="10"/>
      <c r="I3" s="8"/>
      <c r="K3" s="10"/>
    </row>
    <row r="4" s="6" customFormat="true" ht="14.2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K4" s="8"/>
    </row>
    <row r="5" s="2" customFormat="true" ht="24.75" hidden="false" customHeight="true" outlineLevel="0" collapsed="false">
      <c r="A5" s="56"/>
      <c r="B5" s="15" t="s">
        <v>16</v>
      </c>
      <c r="C5" s="16" t="s">
        <v>17</v>
      </c>
      <c r="D5" s="17" t="s">
        <v>18</v>
      </c>
      <c r="E5" s="15" t="s">
        <v>19</v>
      </c>
      <c r="F5" s="17" t="s">
        <v>18</v>
      </c>
      <c r="G5" s="15" t="s">
        <v>20</v>
      </c>
      <c r="H5" s="17" t="s">
        <v>18</v>
      </c>
      <c r="I5" s="15" t="s">
        <v>21</v>
      </c>
      <c r="J5" s="17" t="s">
        <v>18</v>
      </c>
      <c r="K5" s="15" t="s">
        <v>22</v>
      </c>
      <c r="L5" s="17" t="s">
        <v>18</v>
      </c>
      <c r="M5" s="15" t="s">
        <v>23</v>
      </c>
      <c r="N5" s="17" t="s">
        <v>18</v>
      </c>
    </row>
    <row r="6" customFormat="false" ht="14.25" hidden="false" customHeight="true" outlineLevel="0" collapsed="false">
      <c r="A6" s="56"/>
      <c r="B6" s="57" t="s">
        <v>24</v>
      </c>
      <c r="C6" s="19" t="n">
        <v>548</v>
      </c>
      <c r="D6" s="58" t="n">
        <v>0.00550458715596336</v>
      </c>
      <c r="E6" s="19" t="n">
        <v>360</v>
      </c>
      <c r="F6" s="58" t="n">
        <v>-0.287128712871287</v>
      </c>
      <c r="G6" s="19" t="n">
        <v>414</v>
      </c>
      <c r="H6" s="58" t="n">
        <v>0.662650602409639</v>
      </c>
      <c r="I6" s="19" t="n">
        <v>1399</v>
      </c>
      <c r="J6" s="58" t="n">
        <v>1.84349593495935</v>
      </c>
      <c r="K6" s="19" t="n">
        <v>141</v>
      </c>
      <c r="L6" s="58" t="n">
        <v>1.87755102040816</v>
      </c>
      <c r="M6" s="19" t="n">
        <v>2862</v>
      </c>
      <c r="N6" s="58" t="n">
        <v>0.555434782608696</v>
      </c>
    </row>
    <row r="7" customFormat="false" ht="14.25" hidden="false" customHeight="true" outlineLevel="0" collapsed="false">
      <c r="A7" s="56"/>
      <c r="B7" s="57" t="s">
        <v>25</v>
      </c>
      <c r="C7" s="19" t="n">
        <v>1128</v>
      </c>
      <c r="D7" s="58" t="n">
        <v>0.100487804878049</v>
      </c>
      <c r="E7" s="19" t="n">
        <v>1117</v>
      </c>
      <c r="F7" s="58" t="n">
        <v>0.109235352532274</v>
      </c>
      <c r="G7" s="19" t="n">
        <v>1360</v>
      </c>
      <c r="H7" s="58" t="n">
        <v>1.03288490284006</v>
      </c>
      <c r="I7" s="19" t="n">
        <v>3363</v>
      </c>
      <c r="J7" s="58" t="n">
        <v>0.839715536105033</v>
      </c>
      <c r="K7" s="19" t="n">
        <v>262</v>
      </c>
      <c r="L7" s="58" t="n">
        <v>0.550295857988166</v>
      </c>
      <c r="M7" s="19" t="n">
        <v>7230</v>
      </c>
      <c r="N7" s="58" t="n">
        <v>0.538952745849298</v>
      </c>
    </row>
    <row r="8" customFormat="false" ht="14.25" hidden="false" customHeight="true" outlineLevel="0" collapsed="false">
      <c r="A8" s="56"/>
      <c r="B8" s="57" t="s">
        <v>26</v>
      </c>
      <c r="C8" s="19" t="n">
        <v>2095</v>
      </c>
      <c r="D8" s="58" t="n">
        <v>0.280562347188264</v>
      </c>
      <c r="E8" s="19" t="n">
        <v>2115</v>
      </c>
      <c r="F8" s="58" t="n">
        <v>0.389618922470434</v>
      </c>
      <c r="G8" s="19" t="n">
        <v>4005</v>
      </c>
      <c r="H8" s="58" t="n">
        <v>2.39119390347163</v>
      </c>
      <c r="I8" s="19" t="n">
        <v>4847</v>
      </c>
      <c r="J8" s="58" t="n">
        <v>0.603374131657294</v>
      </c>
      <c r="K8" s="19" t="n">
        <v>615</v>
      </c>
      <c r="L8" s="58" t="n">
        <v>0.983870967741936</v>
      </c>
      <c r="M8" s="19" t="n">
        <v>13677</v>
      </c>
      <c r="N8" s="58" t="n">
        <v>0.782716371220021</v>
      </c>
    </row>
    <row r="9" customFormat="false" ht="14.25" hidden="false" customHeight="true" outlineLevel="0" collapsed="false">
      <c r="A9" s="56"/>
      <c r="B9" s="47" t="s">
        <v>27</v>
      </c>
      <c r="C9" s="48" t="n">
        <v>2847</v>
      </c>
      <c r="D9" s="59" t="n">
        <v>0.29291553133515</v>
      </c>
      <c r="E9" s="48" t="n">
        <v>2722</v>
      </c>
      <c r="F9" s="59" t="n">
        <v>0.58163858221964</v>
      </c>
      <c r="G9" s="48" t="n">
        <v>5620</v>
      </c>
      <c r="H9" s="59" t="n">
        <v>2.31955109273479</v>
      </c>
      <c r="I9" s="48" t="n">
        <v>5877</v>
      </c>
      <c r="J9" s="59" t="n">
        <v>0.00892703862660937</v>
      </c>
      <c r="K9" s="48" t="n">
        <v>941</v>
      </c>
      <c r="L9" s="59" t="n">
        <v>0.792380952380952</v>
      </c>
      <c r="M9" s="48" t="n">
        <v>18007</v>
      </c>
      <c r="N9" s="59" t="n">
        <v>0.504847066688952</v>
      </c>
    </row>
    <row r="10" customFormat="false" ht="14.25" hidden="false" customHeight="true" outlineLevel="0" collapsed="false">
      <c r="A10" s="56"/>
      <c r="B10" s="25" t="s">
        <v>28</v>
      </c>
      <c r="C10" s="26" t="n">
        <v>183</v>
      </c>
      <c r="D10" s="27" t="n">
        <v>0.0639534883720929</v>
      </c>
      <c r="E10" s="50" t="n">
        <v>83</v>
      </c>
      <c r="F10" s="27" t="n">
        <v>0.185714285714286</v>
      </c>
      <c r="G10" s="50" t="n">
        <v>197</v>
      </c>
      <c r="H10" s="27" t="n">
        <v>0.459259259259259</v>
      </c>
      <c r="I10" s="50" t="n">
        <v>211</v>
      </c>
      <c r="J10" s="27" t="n">
        <v>0.361290322580645</v>
      </c>
      <c r="K10" s="50" t="n">
        <v>160</v>
      </c>
      <c r="L10" s="27" t="n">
        <v>3.44444444444444</v>
      </c>
      <c r="M10" s="50" t="n">
        <v>834</v>
      </c>
      <c r="N10" s="27" t="n">
        <v>0.46830985915493</v>
      </c>
    </row>
    <row r="11" customFormat="false" ht="14.25" hidden="false" customHeight="true" outlineLevel="0" collapsed="false">
      <c r="A11" s="56"/>
      <c r="B11" s="25" t="s">
        <v>29</v>
      </c>
      <c r="C11" s="26" t="n">
        <v>341</v>
      </c>
      <c r="D11" s="27" t="n">
        <v>0.515555555555556</v>
      </c>
      <c r="E11" s="50" t="n">
        <v>143</v>
      </c>
      <c r="F11" s="27" t="n">
        <v>0.153225806451613</v>
      </c>
      <c r="G11" s="50" t="n">
        <v>325</v>
      </c>
      <c r="H11" s="27" t="n">
        <v>0.946107784431138</v>
      </c>
      <c r="I11" s="50" t="n">
        <v>262</v>
      </c>
      <c r="J11" s="27" t="n">
        <v>-0.495183044315992</v>
      </c>
      <c r="K11" s="50" t="n">
        <v>94</v>
      </c>
      <c r="L11" s="27" t="n">
        <v>2.13333333333333</v>
      </c>
      <c r="M11" s="50" t="n">
        <v>1165</v>
      </c>
      <c r="N11" s="27" t="n">
        <v>0.0938967136150235</v>
      </c>
    </row>
    <row r="12" customFormat="false" ht="14.25" hidden="false" customHeight="true" outlineLevel="0" collapsed="false">
      <c r="A12" s="56"/>
      <c r="B12" s="25" t="s">
        <v>30</v>
      </c>
      <c r="C12" s="26" t="n">
        <v>331</v>
      </c>
      <c r="D12" s="27" t="n">
        <v>1.19205298013245</v>
      </c>
      <c r="E12" s="50" t="n">
        <v>388</v>
      </c>
      <c r="F12" s="27" t="n">
        <v>1.33734939759036</v>
      </c>
      <c r="G12" s="50" t="n">
        <v>487</v>
      </c>
      <c r="H12" s="27" t="n">
        <v>3.34821428571429</v>
      </c>
      <c r="I12" s="50" t="n">
        <v>687</v>
      </c>
      <c r="J12" s="27" t="n">
        <v>-0.0524137931034483</v>
      </c>
      <c r="K12" s="50" t="n">
        <v>295</v>
      </c>
      <c r="L12" s="27" t="n">
        <v>2.93333333333333</v>
      </c>
      <c r="M12" s="50" t="n">
        <v>2188</v>
      </c>
      <c r="N12" s="27" t="n">
        <v>0.780309194467046</v>
      </c>
    </row>
    <row r="13" customFormat="false" ht="14.25" hidden="false" customHeight="true" outlineLevel="0" collapsed="false">
      <c r="A13" s="56"/>
      <c r="B13" s="25" t="s">
        <v>31</v>
      </c>
      <c r="C13" s="26" t="n">
        <v>301</v>
      </c>
      <c r="D13" s="27" t="n">
        <v>3.42647058823529</v>
      </c>
      <c r="E13" s="50" t="n">
        <v>349</v>
      </c>
      <c r="F13" s="27" t="n">
        <v>1.15432098765432</v>
      </c>
      <c r="G13" s="50" t="n">
        <v>389</v>
      </c>
      <c r="H13" s="27" t="n">
        <v>31.4166666666667</v>
      </c>
      <c r="I13" s="50" t="n">
        <v>352</v>
      </c>
      <c r="J13" s="27" t="n">
        <v>0.289377289377289</v>
      </c>
      <c r="K13" s="50" t="n">
        <v>281</v>
      </c>
      <c r="L13" s="27" t="n">
        <v>13.7894736842105</v>
      </c>
      <c r="M13" s="50" t="n">
        <v>1672</v>
      </c>
      <c r="N13" s="27" t="n">
        <v>2.1310861423221</v>
      </c>
    </row>
    <row r="14" customFormat="false" ht="14.25" hidden="false" customHeight="true" outlineLevel="0" collapsed="false">
      <c r="A14" s="56"/>
      <c r="B14" s="25" t="s">
        <v>32</v>
      </c>
      <c r="C14" s="26" t="n">
        <v>299</v>
      </c>
      <c r="D14" s="27" t="n">
        <v>0.533333333333333</v>
      </c>
      <c r="E14" s="50" t="n">
        <v>270</v>
      </c>
      <c r="F14" s="27" t="n">
        <v>0.184210526315789</v>
      </c>
      <c r="G14" s="50" t="n">
        <v>463</v>
      </c>
      <c r="H14" s="27" t="n">
        <v>-0.337625178826896</v>
      </c>
      <c r="I14" s="50" t="n">
        <v>502</v>
      </c>
      <c r="J14" s="27" t="n">
        <v>-0.647719298245614</v>
      </c>
      <c r="K14" s="50" t="n">
        <v>254</v>
      </c>
      <c r="L14" s="27" t="n">
        <v>9.58333333333333</v>
      </c>
      <c r="M14" s="50" t="n">
        <v>1788</v>
      </c>
      <c r="N14" s="27" t="n">
        <v>-0.304550758459743</v>
      </c>
    </row>
    <row r="15" customFormat="false" ht="14.25" hidden="false" customHeight="true" outlineLevel="0" collapsed="false">
      <c r="A15" s="56"/>
      <c r="B15" s="25" t="s">
        <v>33</v>
      </c>
      <c r="C15" s="26" t="n">
        <v>439</v>
      </c>
      <c r="D15" s="27" t="n">
        <v>0.384858044164038</v>
      </c>
      <c r="E15" s="26" t="n">
        <v>429</v>
      </c>
      <c r="F15" s="27" t="n">
        <v>0.168937329700273</v>
      </c>
      <c r="G15" s="26" t="n">
        <v>711</v>
      </c>
      <c r="H15" s="27" t="n">
        <v>2.02553191489362</v>
      </c>
      <c r="I15" s="50" t="n">
        <v>584</v>
      </c>
      <c r="J15" s="27" t="n">
        <v>1.19548872180451</v>
      </c>
      <c r="K15" s="26" t="n">
        <v>303</v>
      </c>
      <c r="L15" s="27" t="n">
        <v>2.88461538461538</v>
      </c>
      <c r="M15" s="50" t="n">
        <v>2466</v>
      </c>
      <c r="N15" s="27" t="n">
        <v>0.95249406175772</v>
      </c>
    </row>
    <row r="16" customFormat="false" ht="14.25" hidden="false" customHeight="true" outlineLevel="0" collapsed="false">
      <c r="A16" s="56"/>
      <c r="B16" s="25" t="s">
        <v>34</v>
      </c>
      <c r="C16" s="26" t="n">
        <v>312</v>
      </c>
      <c r="D16" s="27" t="n">
        <v>-0.025</v>
      </c>
      <c r="E16" s="26" t="n">
        <v>426</v>
      </c>
      <c r="F16" s="27" t="n">
        <v>0.109375</v>
      </c>
      <c r="G16" s="26" t="n">
        <v>616</v>
      </c>
      <c r="H16" s="27" t="n">
        <v>1.12413793103448</v>
      </c>
      <c r="I16" s="50" t="n">
        <v>546</v>
      </c>
      <c r="J16" s="27" t="n">
        <v>-0.543478260869565</v>
      </c>
      <c r="K16" s="26" t="n">
        <v>365</v>
      </c>
      <c r="L16" s="27" t="n">
        <v>2.11965811965812</v>
      </c>
      <c r="M16" s="50" t="n">
        <v>2265</v>
      </c>
      <c r="N16" s="27" t="n">
        <v>-0.0182054616384916</v>
      </c>
    </row>
    <row r="17" customFormat="false" ht="14.25" hidden="false" customHeight="true" outlineLevel="0" collapsed="false">
      <c r="A17" s="56"/>
      <c r="B17" s="25" t="s">
        <v>35</v>
      </c>
      <c r="C17" s="26" t="n">
        <v>245</v>
      </c>
      <c r="D17" s="27" t="n">
        <v>-0.0789473684210527</v>
      </c>
      <c r="E17" s="26" t="n">
        <v>392</v>
      </c>
      <c r="F17" s="27" t="n">
        <v>0.132947976878613</v>
      </c>
      <c r="G17" s="26" t="n">
        <v>596</v>
      </c>
      <c r="H17" s="27" t="n">
        <v>-0.304550758459743</v>
      </c>
      <c r="I17" s="50" t="n">
        <v>389</v>
      </c>
      <c r="J17" s="27" t="n">
        <v>0.594262295081967</v>
      </c>
      <c r="K17" s="26" t="n">
        <v>274</v>
      </c>
      <c r="L17" s="27" t="n">
        <v>1.51376146788991</v>
      </c>
      <c r="M17" s="50" t="n">
        <v>1896</v>
      </c>
      <c r="N17" s="27" t="n">
        <v>0.0406147091108673</v>
      </c>
    </row>
    <row r="18" customFormat="false" ht="14.25" hidden="false" customHeight="true" outlineLevel="0" collapsed="false">
      <c r="A18" s="56"/>
      <c r="B18" s="25" t="s">
        <v>36</v>
      </c>
      <c r="C18" s="26" t="n">
        <v>499</v>
      </c>
      <c r="D18" s="27" t="n">
        <v>0.309711286089239</v>
      </c>
      <c r="E18" s="26" t="n">
        <v>369</v>
      </c>
      <c r="F18" s="27" t="n">
        <v>0.376865671641791</v>
      </c>
      <c r="G18" s="26" t="n">
        <v>629</v>
      </c>
      <c r="H18" s="27" t="n">
        <v>-0.580106809078772</v>
      </c>
      <c r="I18" s="50" t="n">
        <v>419</v>
      </c>
      <c r="J18" s="27" t="n">
        <v>8.52272727272727</v>
      </c>
      <c r="K18" s="26" t="n">
        <v>324</v>
      </c>
      <c r="L18" s="27" t="n">
        <v>1.5511811023622</v>
      </c>
      <c r="M18" s="50" t="n">
        <v>2240</v>
      </c>
      <c r="N18" s="60" t="n">
        <v>-0.0336496980155306</v>
      </c>
    </row>
    <row r="19" s="6" customFormat="true" ht="14.25" hidden="false" customHeight="true" outlineLevel="0" collapsed="false">
      <c r="A19" s="10"/>
      <c r="B19" s="25" t="s">
        <v>37</v>
      </c>
      <c r="C19" s="26" t="n">
        <v>531</v>
      </c>
      <c r="D19" s="27" t="n">
        <v>0.594594594594595</v>
      </c>
      <c r="E19" s="26" t="n">
        <v>255</v>
      </c>
      <c r="F19" s="27" t="n">
        <v>0.0714285714285714</v>
      </c>
      <c r="G19" s="26" t="n">
        <v>657</v>
      </c>
      <c r="H19" s="27" t="n">
        <v>0.148601398601399</v>
      </c>
      <c r="I19" s="26" t="n">
        <v>427</v>
      </c>
      <c r="J19" s="27" t="n">
        <v>0.472413793103448</v>
      </c>
      <c r="K19" s="26" t="n">
        <v>320</v>
      </c>
      <c r="L19" s="27" t="n">
        <v>1.40601503759398</v>
      </c>
      <c r="M19" s="61" t="n">
        <v>2190</v>
      </c>
      <c r="N19" s="27" t="n">
        <v>0.398467432950192</v>
      </c>
      <c r="O19" s="62"/>
      <c r="P19" s="63"/>
    </row>
    <row r="20" s="6" customFormat="true" ht="14.25" hidden="false" customHeight="true" outlineLevel="0" collapsed="false">
      <c r="A20" s="10"/>
      <c r="B20" s="25" t="s">
        <v>60</v>
      </c>
      <c r="C20" s="26" t="n">
        <v>593</v>
      </c>
      <c r="D20" s="27" t="n">
        <v>2.15425531914894</v>
      </c>
      <c r="E20" s="26" t="n">
        <v>231</v>
      </c>
      <c r="F20" s="27" t="n">
        <v>0.196891191709845</v>
      </c>
      <c r="G20" s="26" t="n">
        <v>592</v>
      </c>
      <c r="H20" s="27" t="n">
        <v>-0.272727272727273</v>
      </c>
      <c r="I20" s="26" t="n">
        <v>592</v>
      </c>
      <c r="J20" s="27" t="n">
        <v>1.24242424242424</v>
      </c>
      <c r="K20" s="26" t="n">
        <v>321</v>
      </c>
      <c r="L20" s="27" t="n">
        <v>2.60674157303371</v>
      </c>
      <c r="M20" s="61" t="n">
        <v>2329</v>
      </c>
      <c r="N20" s="27" t="n">
        <v>0.50452196382429</v>
      </c>
      <c r="O20" s="62"/>
      <c r="P20" s="63"/>
    </row>
    <row r="21" s="6" customFormat="true" ht="14.25" hidden="false" customHeight="true" outlineLevel="0" collapsed="false">
      <c r="A21" s="10"/>
      <c r="B21" s="25" t="s">
        <v>39</v>
      </c>
      <c r="C21" s="26" t="n">
        <v>511</v>
      </c>
      <c r="D21" s="27" t="n">
        <v>1.21212121212121</v>
      </c>
      <c r="E21" s="26" t="n">
        <v>206</v>
      </c>
      <c r="F21" s="27" t="n">
        <v>0.170454545454545</v>
      </c>
      <c r="G21" s="26" t="n">
        <v>571</v>
      </c>
      <c r="H21" s="27" t="n">
        <v>1.49344978165939</v>
      </c>
      <c r="I21" s="26" t="n">
        <v>523</v>
      </c>
      <c r="J21" s="27" t="n">
        <v>0.0987394957983194</v>
      </c>
      <c r="K21" s="26" t="n">
        <v>240</v>
      </c>
      <c r="L21" s="27" t="n">
        <v>1.30769230769231</v>
      </c>
      <c r="M21" s="61" t="n">
        <v>2051</v>
      </c>
      <c r="N21" s="27" t="n">
        <v>0.686677631578947</v>
      </c>
      <c r="O21" s="62"/>
      <c r="P21" s="63"/>
    </row>
    <row r="22" customFormat="false" ht="14.25" hidden="false" customHeight="true" outlineLevel="0" collapsed="false">
      <c r="A22" s="56"/>
      <c r="B22" s="64" t="s">
        <v>40</v>
      </c>
      <c r="C22" s="29" t="n">
        <v>855</v>
      </c>
      <c r="D22" s="30" t="n">
        <v>0.56021897810219</v>
      </c>
      <c r="E22" s="29" t="n">
        <v>614</v>
      </c>
      <c r="F22" s="30" t="n">
        <v>0.705555555555556</v>
      </c>
      <c r="G22" s="29" t="n">
        <v>1009</v>
      </c>
      <c r="H22" s="30" t="n">
        <v>1.43719806763285</v>
      </c>
      <c r="I22" s="29" t="n">
        <v>1160</v>
      </c>
      <c r="J22" s="30" t="n">
        <v>-0.170836311651179</v>
      </c>
      <c r="K22" s="29" t="n">
        <v>549</v>
      </c>
      <c r="L22" s="30" t="n">
        <v>2.8936170212766</v>
      </c>
      <c r="M22" s="29" t="n">
        <v>4187</v>
      </c>
      <c r="N22" s="65" t="n">
        <v>0.462962962962963</v>
      </c>
    </row>
    <row r="23" customFormat="false" ht="14.25" hidden="false" customHeight="true" outlineLevel="0" collapsed="false">
      <c r="A23" s="56"/>
      <c r="B23" s="57" t="s">
        <v>41</v>
      </c>
      <c r="C23" s="19" t="n">
        <v>1894</v>
      </c>
      <c r="D23" s="20" t="n">
        <v>0.679078014184397</v>
      </c>
      <c r="E23" s="19" t="n">
        <v>1662</v>
      </c>
      <c r="F23" s="20" t="n">
        <v>0.487914055505819</v>
      </c>
      <c r="G23" s="19" t="n">
        <v>2572</v>
      </c>
      <c r="H23" s="20" t="n">
        <v>0.891176470588235</v>
      </c>
      <c r="I23" s="19" t="n">
        <v>2598</v>
      </c>
      <c r="J23" s="20" t="n">
        <v>-0.227475468331847</v>
      </c>
      <c r="K23" s="19" t="n">
        <v>1387</v>
      </c>
      <c r="L23" s="20" t="n">
        <v>4.29389312977099</v>
      </c>
      <c r="M23" s="19" t="n">
        <v>10113</v>
      </c>
      <c r="N23" s="20" t="n">
        <v>0.398755186721992</v>
      </c>
    </row>
    <row r="24" customFormat="false" ht="14.25" hidden="false" customHeight="true" outlineLevel="0" collapsed="false">
      <c r="A24" s="56"/>
      <c r="B24" s="57" t="s">
        <v>42</v>
      </c>
      <c r="C24" s="19" t="n">
        <v>2950</v>
      </c>
      <c r="D24" s="20" t="n">
        <v>0.408114558472554</v>
      </c>
      <c r="E24" s="19" t="n">
        <v>2849</v>
      </c>
      <c r="F24" s="20" t="n">
        <v>0.347044917257683</v>
      </c>
      <c r="G24" s="19" t="n">
        <v>4413</v>
      </c>
      <c r="H24" s="20" t="n">
        <v>0.10187265917603</v>
      </c>
      <c r="I24" s="19" t="n">
        <v>3952</v>
      </c>
      <c r="J24" s="20" t="n">
        <v>-0.184650299154116</v>
      </c>
      <c r="K24" s="19" t="n">
        <v>2350</v>
      </c>
      <c r="L24" s="20" t="n">
        <v>2.82113821138211</v>
      </c>
      <c r="M24" s="19" t="n">
        <v>16514</v>
      </c>
      <c r="N24" s="20" t="n">
        <v>0.207428529648315</v>
      </c>
    </row>
    <row r="25" s="6" customFormat="true" ht="14.25" hidden="false" customHeight="true" outlineLevel="0" collapsed="false">
      <c r="A25" s="10"/>
      <c r="B25" s="47" t="s">
        <v>56</v>
      </c>
      <c r="C25" s="48" t="n">
        <v>4585</v>
      </c>
      <c r="D25" s="49" t="n">
        <v>0.610467158412364</v>
      </c>
      <c r="E25" s="48" t="n">
        <v>3541</v>
      </c>
      <c r="F25" s="49" t="n">
        <v>0.300881704628949</v>
      </c>
      <c r="G25" s="48" t="n">
        <v>6233</v>
      </c>
      <c r="H25" s="49" t="n">
        <v>0.109074733096086</v>
      </c>
      <c r="I25" s="48" t="n">
        <v>5494</v>
      </c>
      <c r="J25" s="49" t="n">
        <v>-0.0651693040667007</v>
      </c>
      <c r="K25" s="48" t="n">
        <v>3231</v>
      </c>
      <c r="L25" s="49" t="n">
        <v>2.43358129649309</v>
      </c>
      <c r="M25" s="48" t="n">
        <v>23084</v>
      </c>
      <c r="N25" s="49" t="n">
        <v>0.281945909923919</v>
      </c>
    </row>
    <row r="26" s="6" customFormat="true" ht="14.25" hidden="false" customHeight="true" outlineLevel="0" collapsed="false">
      <c r="A26" s="10"/>
      <c r="B26" s="25" t="s">
        <v>44</v>
      </c>
      <c r="C26" s="26" t="n">
        <v>400</v>
      </c>
      <c r="D26" s="27" t="n">
        <v>1.18579234972678</v>
      </c>
      <c r="E26" s="26" t="n">
        <v>304</v>
      </c>
      <c r="F26" s="27" t="n">
        <v>2.66265060240964</v>
      </c>
      <c r="G26" s="26" t="n">
        <v>403</v>
      </c>
      <c r="H26" s="27" t="n">
        <v>1.04568527918782</v>
      </c>
      <c r="I26" s="50" t="n">
        <v>983</v>
      </c>
      <c r="J26" s="27" t="n">
        <v>3.65876777251185</v>
      </c>
      <c r="K26" s="26" t="n">
        <v>331</v>
      </c>
      <c r="L26" s="27" t="n">
        <v>1.06875</v>
      </c>
      <c r="M26" s="50" t="n">
        <v>2421</v>
      </c>
      <c r="N26" s="60" t="n">
        <v>1.90287769784173</v>
      </c>
    </row>
    <row r="27" s="6" customFormat="true" ht="14.25" hidden="false" customHeight="true" outlineLevel="0" collapsed="false">
      <c r="A27" s="10"/>
      <c r="B27" s="25" t="s">
        <v>45</v>
      </c>
      <c r="C27" s="26" t="n">
        <v>440</v>
      </c>
      <c r="D27" s="27" t="n">
        <v>0.290322580645161</v>
      </c>
      <c r="E27" s="26" t="n">
        <v>287</v>
      </c>
      <c r="F27" s="27" t="n">
        <v>1.00699300699301</v>
      </c>
      <c r="G27" s="26" t="n">
        <v>603</v>
      </c>
      <c r="H27" s="27" t="n">
        <v>0.855384615384615</v>
      </c>
      <c r="I27" s="26" t="n">
        <v>429</v>
      </c>
      <c r="J27" s="27" t="n">
        <v>0.637404580152672</v>
      </c>
      <c r="K27" s="26" t="n">
        <v>212</v>
      </c>
      <c r="L27" s="27" t="n">
        <v>1.25531914893617</v>
      </c>
      <c r="M27" s="61" t="n">
        <v>1971</v>
      </c>
      <c r="N27" s="27" t="n">
        <v>0.691845493562232</v>
      </c>
    </row>
    <row r="28" s="6" customFormat="true" ht="14.25" hidden="false" customHeight="true" outlineLevel="0" collapsed="false">
      <c r="A28" s="10"/>
      <c r="B28" s="25" t="s">
        <v>46</v>
      </c>
      <c r="C28" s="26" t="n">
        <v>1304</v>
      </c>
      <c r="D28" s="27" t="n">
        <v>2.93957703927492</v>
      </c>
      <c r="E28" s="26" t="n">
        <v>968</v>
      </c>
      <c r="F28" s="27" t="n">
        <v>1.49484536082474</v>
      </c>
      <c r="G28" s="26" t="n">
        <v>1094</v>
      </c>
      <c r="H28" s="27" t="n">
        <v>1.24640657084189</v>
      </c>
      <c r="I28" s="26" t="n">
        <v>685</v>
      </c>
      <c r="J28" s="27" t="n">
        <v>-0.00291120815138279</v>
      </c>
      <c r="K28" s="26" t="n">
        <v>493</v>
      </c>
      <c r="L28" s="27" t="n">
        <v>0.671186440677966</v>
      </c>
      <c r="M28" s="61" t="n">
        <v>4544</v>
      </c>
      <c r="N28" s="27" t="n">
        <v>1.07678244972578</v>
      </c>
    </row>
    <row r="29" s="6" customFormat="true" ht="14.25" hidden="false" customHeight="true" outlineLevel="0" collapsed="false">
      <c r="A29" s="10"/>
      <c r="B29" s="33" t="s">
        <v>47</v>
      </c>
      <c r="C29" s="34" t="n">
        <v>2144</v>
      </c>
      <c r="D29" s="35" t="n">
        <v>1.50760233918129</v>
      </c>
      <c r="E29" s="34" t="n">
        <v>1559</v>
      </c>
      <c r="F29" s="35" t="n">
        <v>1.53908794788274</v>
      </c>
      <c r="G29" s="34" t="n">
        <v>2100</v>
      </c>
      <c r="H29" s="35" t="n">
        <v>1.0812685827552</v>
      </c>
      <c r="I29" s="34" t="n">
        <v>2097</v>
      </c>
      <c r="J29" s="35" t="n">
        <v>0.807758620689655</v>
      </c>
      <c r="K29" s="34" t="n">
        <v>1036</v>
      </c>
      <c r="L29" s="35" t="n">
        <v>0.887067395264117</v>
      </c>
      <c r="M29" s="34" t="n">
        <v>8936</v>
      </c>
      <c r="N29" s="35" t="n">
        <v>1.13422498208741</v>
      </c>
    </row>
    <row r="30" customFormat="false" ht="14.25" hidden="false" customHeight="true" outlineLevel="0" collapsed="false">
      <c r="B30" s="0"/>
    </row>
    <row r="31" customFormat="false" ht="14.25" hidden="false" customHeight="true" outlineLevel="0" collapsed="false">
      <c r="B31" s="36" t="s">
        <v>48</v>
      </c>
    </row>
    <row r="32" customFormat="false" ht="14.25" hidden="false" customHeight="true" outlineLevel="0" collapsed="false">
      <c r="B32" s="42" t="s">
        <v>49</v>
      </c>
    </row>
    <row r="33" customFormat="false" ht="14.25" hidden="false" customHeight="true" outlineLevel="0" collapsed="false">
      <c r="B33" s="6" t="s">
        <v>50</v>
      </c>
    </row>
    <row r="35" customFormat="false" ht="14.25" hidden="false" customHeight="true" outlineLevel="0" collapsed="false">
      <c r="B35" s="15" t="s">
        <v>51</v>
      </c>
      <c r="C35" s="10" t="s">
        <v>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6" width="4.11"/>
    <col collapsed="false" customWidth="true" hidden="false" outlineLevel="0" max="2" min="2" style="7" width="15.56"/>
    <col collapsed="false" customWidth="true" hidden="false" outlineLevel="0" max="3" min="3" style="6" width="15.56"/>
    <col collapsed="false" customWidth="true" hidden="false" outlineLevel="0" max="4" min="4" style="6" width="8.11"/>
    <col collapsed="false" customWidth="true" hidden="false" outlineLevel="0" max="5" min="5" style="6" width="15.56"/>
    <col collapsed="false" customWidth="true" hidden="false" outlineLevel="0" max="6" min="6" style="6" width="8.11"/>
    <col collapsed="false" customWidth="true" hidden="false" outlineLevel="0" max="7" min="7" style="6" width="15.56"/>
    <col collapsed="false" customWidth="true" hidden="false" outlineLevel="0" max="8" min="8" style="6" width="8.11"/>
    <col collapsed="false" customWidth="true" hidden="false" outlineLevel="0" max="9" min="9" style="6" width="15.56"/>
    <col collapsed="false" customWidth="true" hidden="false" outlineLevel="0" max="10" min="10" style="6" width="8.11"/>
    <col collapsed="false" customWidth="true" hidden="false" outlineLevel="0" max="11" min="11" style="6" width="15.56"/>
    <col collapsed="false" customWidth="true" hidden="false" outlineLevel="0" max="12" min="12" style="6" width="8.11"/>
    <col collapsed="false" customWidth="true" hidden="false" outlineLevel="0" max="13" min="13" style="6" width="15.56"/>
    <col collapsed="false" customWidth="true" hidden="false" outlineLevel="0" max="14" min="14" style="6" width="8.11"/>
    <col collapsed="false" customWidth="true" hidden="false" outlineLevel="0" max="15" min="15" style="6" width="6.67"/>
    <col collapsed="false" customWidth="true" hidden="false" outlineLevel="0" max="16" min="16" style="6" width="8.67"/>
    <col collapsed="false" customWidth="true" hidden="false" outlineLevel="0" max="17" min="17" style="6" width="6.67"/>
    <col collapsed="false" customWidth="true" hidden="false" outlineLevel="0" max="18" min="18" style="6" width="7.44"/>
    <col collapsed="false" customWidth="true" hidden="false" outlineLevel="0" max="19" min="19" style="6" width="6.88"/>
    <col collapsed="false" customWidth="true" hidden="false" outlineLevel="0" max="20" min="20" style="6" width="7"/>
    <col collapsed="false" customWidth="false" hidden="false" outlineLevel="0" max="16384" min="21" style="6" width="17.67"/>
  </cols>
  <sheetData>
    <row r="1" customFormat="false" ht="14.2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8"/>
      <c r="M1" s="8"/>
    </row>
    <row r="2" customFormat="false" ht="14.25" hidden="false" customHeight="true" outlineLevel="0" collapsed="false">
      <c r="A2" s="10"/>
      <c r="B2" s="11" t="s">
        <v>53</v>
      </c>
      <c r="C2" s="10"/>
      <c r="D2" s="12"/>
      <c r="E2" s="13"/>
      <c r="F2" s="14"/>
      <c r="H2" s="10"/>
      <c r="K2" s="8"/>
      <c r="M2" s="10"/>
    </row>
    <row r="3" customFormat="false" ht="14.25" hidden="false" customHeight="true" outlineLevel="0" collapsed="false">
      <c r="A3" s="10"/>
      <c r="B3" s="11" t="s">
        <v>59</v>
      </c>
      <c r="C3" s="10"/>
      <c r="D3" s="12"/>
      <c r="E3" s="13"/>
      <c r="F3" s="14"/>
      <c r="G3" s="10"/>
      <c r="J3" s="10"/>
      <c r="K3" s="8"/>
      <c r="M3" s="10"/>
    </row>
    <row r="4" customFormat="false" ht="14.2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M4" s="8"/>
    </row>
    <row r="5" s="7" customFormat="true" ht="24.75" hidden="false" customHeight="true" outlineLevel="0" collapsed="false">
      <c r="A5" s="10"/>
      <c r="B5" s="15" t="s">
        <v>16</v>
      </c>
      <c r="C5" s="15" t="s">
        <v>54</v>
      </c>
      <c r="D5" s="17" t="s">
        <v>18</v>
      </c>
      <c r="E5" s="16" t="s">
        <v>17</v>
      </c>
      <c r="F5" s="17" t="s">
        <v>18</v>
      </c>
      <c r="G5" s="15" t="s">
        <v>20</v>
      </c>
      <c r="H5" s="17" t="s">
        <v>18</v>
      </c>
      <c r="I5" s="16" t="s">
        <v>55</v>
      </c>
      <c r="J5" s="17" t="s">
        <v>18</v>
      </c>
      <c r="K5" s="15" t="s">
        <v>21</v>
      </c>
      <c r="L5" s="17" t="s">
        <v>18</v>
      </c>
      <c r="M5" s="15" t="s">
        <v>23</v>
      </c>
      <c r="N5" s="17" t="s">
        <v>18</v>
      </c>
    </row>
    <row r="6" customFormat="false" ht="14.25" hidden="false" customHeight="true" outlineLevel="0" collapsed="false">
      <c r="A6" s="10"/>
      <c r="B6" s="53" t="s">
        <v>24</v>
      </c>
      <c r="C6" s="19" t="n">
        <v>2691</v>
      </c>
      <c r="D6" s="20" t="n">
        <v>0.0899149453219927</v>
      </c>
      <c r="E6" s="19" t="n">
        <v>2268</v>
      </c>
      <c r="F6" s="20" t="n">
        <v>-0.397289396757906</v>
      </c>
      <c r="G6" s="19" t="n">
        <v>1818</v>
      </c>
      <c r="H6" s="20" t="n">
        <v>2.51644100580271</v>
      </c>
      <c r="I6" s="19" t="n">
        <v>2679</v>
      </c>
      <c r="J6" s="20" t="n">
        <v>0.0489428347689898</v>
      </c>
      <c r="K6" s="19" t="n">
        <v>2321</v>
      </c>
      <c r="L6" s="20" t="n">
        <v>0.988860325621251</v>
      </c>
      <c r="M6" s="19" t="n">
        <v>11777</v>
      </c>
      <c r="N6" s="20" t="n">
        <v>0.124832855778414</v>
      </c>
    </row>
    <row r="7" customFormat="false" ht="14.25" hidden="false" customHeight="true" outlineLevel="0" collapsed="false">
      <c r="A7" s="10"/>
      <c r="B7" s="53" t="s">
        <v>25</v>
      </c>
      <c r="C7" s="19" t="n">
        <v>6472</v>
      </c>
      <c r="D7" s="20" t="n">
        <v>-0.169724182168056</v>
      </c>
      <c r="E7" s="19" t="n">
        <v>4628</v>
      </c>
      <c r="F7" s="20" t="n">
        <v>-0.383426592059686</v>
      </c>
      <c r="G7" s="19" t="n">
        <v>2514</v>
      </c>
      <c r="H7" s="20" t="n">
        <v>0.725463280713796</v>
      </c>
      <c r="I7" s="19" t="n">
        <v>7740</v>
      </c>
      <c r="J7" s="20" t="n">
        <v>0.241976893453145</v>
      </c>
      <c r="K7" s="19" t="n">
        <v>3400</v>
      </c>
      <c r="L7" s="20" t="n">
        <v>0.475694444444444</v>
      </c>
      <c r="M7" s="19" t="n">
        <v>24754</v>
      </c>
      <c r="N7" s="20" t="n">
        <v>-0.0213489365066815</v>
      </c>
    </row>
    <row r="8" customFormat="false" ht="14.25" hidden="false" customHeight="true" outlineLevel="0" collapsed="false">
      <c r="A8" s="10"/>
      <c r="B8" s="53" t="s">
        <v>26</v>
      </c>
      <c r="C8" s="19" t="n">
        <v>11247</v>
      </c>
      <c r="D8" s="20" t="n">
        <v>-0.108230256898192</v>
      </c>
      <c r="E8" s="19" t="n">
        <v>8111</v>
      </c>
      <c r="F8" s="20" t="n">
        <v>-0.298356401384083</v>
      </c>
      <c r="G8" s="19" t="n">
        <v>3680</v>
      </c>
      <c r="H8" s="20" t="n">
        <v>0.835411471321696</v>
      </c>
      <c r="I8" s="19" t="n">
        <v>15034</v>
      </c>
      <c r="J8" s="20" t="n">
        <v>0.508983237980528</v>
      </c>
      <c r="K8" s="19" t="n">
        <v>7605</v>
      </c>
      <c r="L8" s="20" t="n">
        <v>0.815035799522673</v>
      </c>
      <c r="M8" s="19" t="n">
        <v>45677</v>
      </c>
      <c r="N8" s="20" t="n">
        <v>0.132581205058269</v>
      </c>
    </row>
    <row r="9" customFormat="false" ht="14.25" hidden="false" customHeight="true" outlineLevel="0" collapsed="false">
      <c r="A9" s="10"/>
      <c r="B9" s="66" t="s">
        <v>27</v>
      </c>
      <c r="C9" s="48" t="n">
        <v>14325</v>
      </c>
      <c r="D9" s="49" t="n">
        <v>-0.0975240975240975</v>
      </c>
      <c r="E9" s="48" t="n">
        <v>11377</v>
      </c>
      <c r="F9" s="49" t="n">
        <v>-0.199648258881463</v>
      </c>
      <c r="G9" s="48" t="n">
        <v>5042</v>
      </c>
      <c r="H9" s="49" t="n">
        <v>0.297812097812098</v>
      </c>
      <c r="I9" s="48" t="n">
        <v>19730</v>
      </c>
      <c r="J9" s="49" t="n">
        <v>0.55293191656828</v>
      </c>
      <c r="K9" s="48" t="n">
        <v>8815</v>
      </c>
      <c r="L9" s="49" t="n">
        <v>0.567947349697616</v>
      </c>
      <c r="M9" s="48" t="n">
        <v>59289</v>
      </c>
      <c r="N9" s="49" t="n">
        <v>0.133632887189292</v>
      </c>
    </row>
    <row r="10" customFormat="false" ht="14.25" hidden="false" customHeight="true" outlineLevel="0" collapsed="false">
      <c r="A10" s="10"/>
      <c r="B10" s="67" t="s">
        <v>28</v>
      </c>
      <c r="C10" s="50" t="n">
        <v>892</v>
      </c>
      <c r="D10" s="27" t="n">
        <v>0.0288350634371395</v>
      </c>
      <c r="E10" s="50" t="n">
        <v>735</v>
      </c>
      <c r="F10" s="27" t="n">
        <v>-0.109090909090909</v>
      </c>
      <c r="G10" s="50" t="n">
        <v>272</v>
      </c>
      <c r="H10" s="27" t="n">
        <v>-0.747914735866543</v>
      </c>
      <c r="I10" s="50" t="n">
        <v>1572</v>
      </c>
      <c r="J10" s="27" t="n">
        <v>0.5</v>
      </c>
      <c r="K10" s="50" t="n">
        <v>200</v>
      </c>
      <c r="L10" s="27" t="n">
        <v>-0.78046103183315</v>
      </c>
      <c r="M10" s="50" t="n">
        <v>3671</v>
      </c>
      <c r="N10" s="27" t="n">
        <v>-0.223890063424947</v>
      </c>
    </row>
    <row r="11" customFormat="false" ht="14.25" hidden="false" customHeight="true" outlineLevel="0" collapsed="false">
      <c r="A11" s="10"/>
      <c r="B11" s="67" t="s">
        <v>29</v>
      </c>
      <c r="C11" s="50" t="n">
        <v>1025</v>
      </c>
      <c r="D11" s="27" t="n">
        <v>0.0858050847457628</v>
      </c>
      <c r="E11" s="50" t="n">
        <v>1103</v>
      </c>
      <c r="F11" s="27" t="n">
        <v>0.316229116945107</v>
      </c>
      <c r="G11" s="50" t="n">
        <v>295</v>
      </c>
      <c r="H11" s="27" t="n">
        <v>-0.531001589825119</v>
      </c>
      <c r="I11" s="50" t="n">
        <v>1642</v>
      </c>
      <c r="J11" s="27" t="n">
        <v>0.872291904218928</v>
      </c>
      <c r="K11" s="50" t="n">
        <v>253</v>
      </c>
      <c r="L11" s="27" t="n">
        <v>-0.707852193995381</v>
      </c>
      <c r="M11" s="50" t="n">
        <v>4318</v>
      </c>
      <c r="N11" s="27" t="n">
        <v>0.0394800192585461</v>
      </c>
    </row>
    <row r="12" customFormat="false" ht="14.25" hidden="false" customHeight="true" outlineLevel="0" collapsed="false">
      <c r="A12" s="10"/>
      <c r="B12" s="67" t="s">
        <v>30</v>
      </c>
      <c r="C12" s="50" t="n">
        <v>1443</v>
      </c>
      <c r="D12" s="27" t="n">
        <v>0.639772727272727</v>
      </c>
      <c r="E12" s="50" t="n">
        <v>2206</v>
      </c>
      <c r="F12" s="27" t="n">
        <v>2.64628099173554</v>
      </c>
      <c r="G12" s="50" t="n">
        <v>369</v>
      </c>
      <c r="H12" s="27" t="n">
        <v>2.35454545454545</v>
      </c>
      <c r="I12" s="50" t="n">
        <v>2282</v>
      </c>
      <c r="J12" s="27" t="n">
        <v>2.02652519893899</v>
      </c>
      <c r="K12" s="50" t="n">
        <v>448</v>
      </c>
      <c r="L12" s="27" t="n">
        <v>-0.176470588235294</v>
      </c>
      <c r="M12" s="50" t="n">
        <v>6748</v>
      </c>
      <c r="N12" s="27" t="n">
        <v>1.33252678880055</v>
      </c>
    </row>
    <row r="13" customFormat="false" ht="14.25" hidden="false" customHeight="true" outlineLevel="0" collapsed="false">
      <c r="A13" s="10"/>
      <c r="B13" s="25" t="s">
        <v>31</v>
      </c>
      <c r="C13" s="50" t="n">
        <v>1973</v>
      </c>
      <c r="D13" s="27" t="n">
        <v>2.11690363349131</v>
      </c>
      <c r="E13" s="50" t="n">
        <v>1305</v>
      </c>
      <c r="F13" s="27" t="n">
        <v>3.53125</v>
      </c>
      <c r="G13" s="50" t="n">
        <v>316</v>
      </c>
      <c r="H13" s="27" t="n">
        <v>20.0666666666667</v>
      </c>
      <c r="I13" s="50" t="n">
        <v>2225</v>
      </c>
      <c r="J13" s="27" t="n">
        <v>0.846473029045643</v>
      </c>
      <c r="K13" s="50" t="n">
        <v>729</v>
      </c>
      <c r="L13" s="27" t="n">
        <v>16.3571428571429</v>
      </c>
      <c r="M13" s="50" t="n">
        <v>6548</v>
      </c>
      <c r="N13" s="27" t="n">
        <v>1.99954191479615</v>
      </c>
    </row>
    <row r="14" customFormat="false" ht="14.25" hidden="false" customHeight="true" outlineLevel="0" collapsed="false">
      <c r="A14" s="10"/>
      <c r="B14" s="25" t="s">
        <v>32</v>
      </c>
      <c r="C14" s="50" t="n">
        <v>1391</v>
      </c>
      <c r="D14" s="27" t="n">
        <v>0.0875684128225176</v>
      </c>
      <c r="E14" s="50" t="n">
        <v>1350</v>
      </c>
      <c r="F14" s="27" t="n">
        <v>0.644336175395859</v>
      </c>
      <c r="G14" s="50" t="n">
        <v>391</v>
      </c>
      <c r="H14" s="27" t="n">
        <v>0.533333333333333</v>
      </c>
      <c r="I14" s="50" t="n">
        <v>2598</v>
      </c>
      <c r="J14" s="27" t="n">
        <v>0.685918234912395</v>
      </c>
      <c r="K14" s="50" t="n">
        <v>454</v>
      </c>
      <c r="L14" s="27" t="n">
        <v>0.445859872611465</v>
      </c>
      <c r="M14" s="50" t="n">
        <v>6184</v>
      </c>
      <c r="N14" s="27" t="n">
        <v>0.468883610451306</v>
      </c>
    </row>
    <row r="15" customFormat="false" ht="14.25" hidden="false" customHeight="true" outlineLevel="0" collapsed="false">
      <c r="A15" s="10"/>
      <c r="B15" s="25" t="s">
        <v>33</v>
      </c>
      <c r="C15" s="26" t="n">
        <v>1461</v>
      </c>
      <c r="D15" s="27" t="n">
        <v>-0.218298555377207</v>
      </c>
      <c r="E15" s="26" t="n">
        <v>1970</v>
      </c>
      <c r="F15" s="27" t="n">
        <v>0.574740207833733</v>
      </c>
      <c r="G15" s="50" t="n">
        <v>637</v>
      </c>
      <c r="H15" s="27" t="n">
        <v>0.495305164319249</v>
      </c>
      <c r="I15" s="50" t="n">
        <v>2866</v>
      </c>
      <c r="J15" s="27" t="n">
        <v>0.238012958963283</v>
      </c>
      <c r="K15" s="50" t="n">
        <v>992</v>
      </c>
      <c r="L15" s="27" t="n">
        <v>0.372060857538036</v>
      </c>
      <c r="M15" s="50" t="n">
        <v>7926</v>
      </c>
      <c r="N15" s="27" t="n">
        <v>0.203827460510328</v>
      </c>
    </row>
    <row r="16" customFormat="false" ht="14.25" hidden="false" customHeight="true" outlineLevel="0" collapsed="false">
      <c r="A16" s="10"/>
      <c r="B16" s="25" t="s">
        <v>34</v>
      </c>
      <c r="C16" s="26" t="n">
        <v>1449</v>
      </c>
      <c r="D16" s="27" t="n">
        <v>-0.158047646717025</v>
      </c>
      <c r="E16" s="26" t="n">
        <v>2108</v>
      </c>
      <c r="F16" s="27" t="n">
        <v>0.453793103448276</v>
      </c>
      <c r="G16" s="50" t="n">
        <v>533</v>
      </c>
      <c r="H16" s="27" t="n">
        <v>0.0989690721649486</v>
      </c>
      <c r="I16" s="50" t="n">
        <v>3029</v>
      </c>
      <c r="J16" s="27" t="n">
        <v>0.156106870229008</v>
      </c>
      <c r="K16" s="50" t="n">
        <v>414</v>
      </c>
      <c r="L16" s="27" t="n">
        <v>-0.763698630136986</v>
      </c>
      <c r="M16" s="50" t="n">
        <v>7533</v>
      </c>
      <c r="N16" s="27" t="n">
        <v>-0.0616591928251121</v>
      </c>
    </row>
    <row r="17" customFormat="false" ht="14.25" hidden="false" customHeight="true" outlineLevel="0" collapsed="false">
      <c r="A17" s="10"/>
      <c r="B17" s="25" t="s">
        <v>35</v>
      </c>
      <c r="C17" s="26" t="n">
        <v>1279</v>
      </c>
      <c r="D17" s="27" t="n">
        <v>-0.222492401215806</v>
      </c>
      <c r="E17" s="26" t="n">
        <v>1470</v>
      </c>
      <c r="F17" s="27" t="n">
        <v>0.640625</v>
      </c>
      <c r="G17" s="50" t="n">
        <v>173</v>
      </c>
      <c r="H17" s="27" t="n">
        <v>-0.305220883534137</v>
      </c>
      <c r="I17" s="50" t="n">
        <v>3275</v>
      </c>
      <c r="J17" s="27" t="n">
        <v>0.483914816492977</v>
      </c>
      <c r="K17" s="50" t="n">
        <v>416</v>
      </c>
      <c r="L17" s="27" t="n">
        <v>-0.777063236870311</v>
      </c>
      <c r="M17" s="50" t="n">
        <v>6613</v>
      </c>
      <c r="N17" s="27" t="n">
        <v>-0.0364272184176017</v>
      </c>
    </row>
    <row r="18" customFormat="false" ht="14.25" hidden="false" customHeight="true" outlineLevel="0" collapsed="false">
      <c r="A18" s="10"/>
      <c r="B18" s="25" t="s">
        <v>36</v>
      </c>
      <c r="C18" s="26" t="n">
        <v>1444</v>
      </c>
      <c r="D18" s="27" t="n">
        <v>0.0248403122782115</v>
      </c>
      <c r="E18" s="26" t="n">
        <v>2202</v>
      </c>
      <c r="F18" s="27" t="n">
        <v>0.936675461741425</v>
      </c>
      <c r="G18" s="50" t="n">
        <v>334</v>
      </c>
      <c r="H18" s="27" t="n">
        <v>-0.226851851851852</v>
      </c>
      <c r="I18" s="50" t="n">
        <v>1884</v>
      </c>
      <c r="J18" s="27" t="n">
        <v>-0.236319416295095</v>
      </c>
      <c r="K18" s="50" t="n">
        <v>569</v>
      </c>
      <c r="L18" s="27" t="n">
        <v>-0.030664395229983</v>
      </c>
      <c r="M18" s="50" t="n">
        <v>6433</v>
      </c>
      <c r="N18" s="27" t="n">
        <v>0.0664787798408488</v>
      </c>
    </row>
    <row r="19" customFormat="false" ht="14.25" hidden="false" customHeight="true" outlineLevel="0" collapsed="false">
      <c r="A19" s="10"/>
      <c r="B19" s="25" t="s">
        <v>37</v>
      </c>
      <c r="C19" s="26" t="n">
        <v>1589</v>
      </c>
      <c r="D19" s="27" t="n">
        <v>0.297142857142857</v>
      </c>
      <c r="E19" s="26" t="n">
        <v>2053</v>
      </c>
      <c r="F19" s="27" t="n">
        <v>0.839605734767025</v>
      </c>
      <c r="G19" s="26" t="n">
        <v>362</v>
      </c>
      <c r="H19" s="27" t="n">
        <v>0.087087087087087</v>
      </c>
      <c r="I19" s="26" t="n">
        <v>1398</v>
      </c>
      <c r="J19" s="27" t="n">
        <v>-0.161870503597122</v>
      </c>
      <c r="K19" s="50" t="n">
        <v>524</v>
      </c>
      <c r="L19" s="27" t="n">
        <v>-0.125208681135225</v>
      </c>
      <c r="M19" s="51" t="n">
        <v>5926</v>
      </c>
      <c r="N19" s="27" t="n">
        <v>0.199352357822303</v>
      </c>
    </row>
    <row r="20" customFormat="false" ht="14.25" hidden="false" customHeight="true" outlineLevel="0" collapsed="false">
      <c r="A20" s="10"/>
      <c r="B20" s="25" t="s">
        <v>38</v>
      </c>
      <c r="C20" s="26" t="n">
        <v>1115</v>
      </c>
      <c r="D20" s="27" t="n">
        <v>0.21195652173913</v>
      </c>
      <c r="E20" s="26" t="n">
        <v>1875</v>
      </c>
      <c r="F20" s="27" t="n">
        <v>0.975763962065332</v>
      </c>
      <c r="G20" s="26" t="n">
        <v>206</v>
      </c>
      <c r="H20" s="27" t="n">
        <v>-0.573498964803313</v>
      </c>
      <c r="I20" s="26" t="n">
        <v>1554</v>
      </c>
      <c r="J20" s="27" t="n">
        <v>-0.198969072164948</v>
      </c>
      <c r="K20" s="50" t="n">
        <v>621</v>
      </c>
      <c r="L20" s="27" t="n">
        <v>1.07</v>
      </c>
      <c r="M20" s="51" t="n">
        <v>5371</v>
      </c>
      <c r="N20" s="27" t="n">
        <v>0.169642857142857</v>
      </c>
    </row>
    <row r="21" customFormat="false" ht="14.25" hidden="false" customHeight="true" outlineLevel="0" collapsed="false">
      <c r="A21" s="10"/>
      <c r="B21" s="25" t="s">
        <v>39</v>
      </c>
      <c r="C21" s="26" t="n">
        <v>856</v>
      </c>
      <c r="D21" s="27" t="n">
        <v>-0.082529474812433</v>
      </c>
      <c r="E21" s="26" t="n">
        <v>2409</v>
      </c>
      <c r="F21" s="27" t="n">
        <v>1.00582847626978</v>
      </c>
      <c r="G21" s="26" t="n">
        <v>250</v>
      </c>
      <c r="H21" s="27" t="n">
        <v>-0.542124542124542</v>
      </c>
      <c r="I21" s="26" t="n">
        <v>1671</v>
      </c>
      <c r="J21" s="27" t="n">
        <v>0.535845588235294</v>
      </c>
      <c r="K21" s="50" t="n">
        <v>667</v>
      </c>
      <c r="L21" s="27" t="n">
        <v>1.14469453376206</v>
      </c>
      <c r="M21" s="51" t="n">
        <v>5853</v>
      </c>
      <c r="N21" s="27" t="n">
        <v>0.434910517283648</v>
      </c>
    </row>
    <row r="22" customFormat="false" ht="14.25" hidden="false" customHeight="true" outlineLevel="0" collapsed="false">
      <c r="A22" s="10"/>
      <c r="B22" s="52" t="s">
        <v>40</v>
      </c>
      <c r="C22" s="29" t="n">
        <v>3360</v>
      </c>
      <c r="D22" s="30" t="n">
        <v>0.24860646599777</v>
      </c>
      <c r="E22" s="29" t="n">
        <v>4044</v>
      </c>
      <c r="F22" s="30" t="n">
        <v>0.783068783068783</v>
      </c>
      <c r="G22" s="29" t="n">
        <v>936</v>
      </c>
      <c r="H22" s="30" t="n">
        <v>-0.485148514851485</v>
      </c>
      <c r="I22" s="29" t="n">
        <v>5496</v>
      </c>
      <c r="J22" s="30" t="n">
        <v>1.0515117581187</v>
      </c>
      <c r="K22" s="29" t="n">
        <v>901</v>
      </c>
      <c r="L22" s="30" t="n">
        <v>-0.611805256355019</v>
      </c>
      <c r="M22" s="29" t="n">
        <v>14737</v>
      </c>
      <c r="N22" s="30" t="n">
        <v>0.251337352466672</v>
      </c>
    </row>
    <row r="23" customFormat="false" ht="14.25" hidden="false" customHeight="true" outlineLevel="0" collapsed="false">
      <c r="A23" s="10"/>
      <c r="B23" s="53" t="s">
        <v>41</v>
      </c>
      <c r="C23" s="19" t="n">
        <v>8185</v>
      </c>
      <c r="D23" s="20" t="n">
        <v>0.264678615574784</v>
      </c>
      <c r="E23" s="19" t="n">
        <v>8669</v>
      </c>
      <c r="F23" s="20" t="n">
        <v>0.873163353500432</v>
      </c>
      <c r="G23" s="19" t="n">
        <v>2280</v>
      </c>
      <c r="H23" s="20" t="n">
        <v>-0.0930787589498807</v>
      </c>
      <c r="I23" s="19" t="n">
        <v>13185</v>
      </c>
      <c r="J23" s="20" t="n">
        <v>0.703488372093023</v>
      </c>
      <c r="K23" s="19" t="n">
        <v>3076</v>
      </c>
      <c r="L23" s="20" t="n">
        <v>-0.0952941176470589</v>
      </c>
      <c r="M23" s="19" t="n">
        <v>35395</v>
      </c>
      <c r="N23" s="20" t="n">
        <v>0.429869920012927</v>
      </c>
    </row>
    <row r="24" customFormat="false" ht="14.25" hidden="false" customHeight="true" outlineLevel="0" collapsed="false">
      <c r="A24" s="10"/>
      <c r="B24" s="53" t="s">
        <v>42</v>
      </c>
      <c r="C24" s="19" t="n">
        <v>12357</v>
      </c>
      <c r="D24" s="20" t="n">
        <v>0.0986929847959457</v>
      </c>
      <c r="E24" s="19" t="n">
        <v>14449</v>
      </c>
      <c r="F24" s="20" t="n">
        <v>0.781407964492664</v>
      </c>
      <c r="G24" s="19" t="n">
        <v>3320</v>
      </c>
      <c r="H24" s="20" t="n">
        <v>-0.0978260869565217</v>
      </c>
      <c r="I24" s="19" t="n">
        <v>21373</v>
      </c>
      <c r="J24" s="20" t="n">
        <v>0.421644272981242</v>
      </c>
      <c r="K24" s="19" t="n">
        <v>4475</v>
      </c>
      <c r="L24" s="20" t="n">
        <v>-0.411571334648258</v>
      </c>
      <c r="M24" s="19" t="n">
        <v>55974</v>
      </c>
      <c r="N24" s="20" t="n">
        <v>0.225430741948902</v>
      </c>
    </row>
    <row r="25" customFormat="false" ht="14.25" hidden="false" customHeight="true" outlineLevel="0" collapsed="false">
      <c r="A25" s="10"/>
      <c r="B25" s="47" t="s">
        <v>56</v>
      </c>
      <c r="C25" s="48" t="n">
        <v>15917</v>
      </c>
      <c r="D25" s="49" t="n">
        <v>0.111134380453752</v>
      </c>
      <c r="E25" s="48" t="n">
        <v>20786</v>
      </c>
      <c r="F25" s="49" t="n">
        <v>0.827019425156017</v>
      </c>
      <c r="G25" s="48" t="n">
        <v>4138</v>
      </c>
      <c r="H25" s="49" t="n">
        <v>-0.17929393097977</v>
      </c>
      <c r="I25" s="48" t="n">
        <v>25996</v>
      </c>
      <c r="J25" s="49" t="n">
        <v>0.317587430309174</v>
      </c>
      <c r="K25" s="48" t="n">
        <v>6287</v>
      </c>
      <c r="L25" s="49" t="n">
        <v>-0.286783891094725</v>
      </c>
      <c r="M25" s="48" t="n">
        <v>73124</v>
      </c>
      <c r="N25" s="49" t="n">
        <v>0.23334851321493</v>
      </c>
      <c r="O25" s="0"/>
      <c r="P25" s="46"/>
      <c r="Q25" s="0"/>
    </row>
    <row r="26" customFormat="false" ht="14.25" hidden="false" customHeight="true" outlineLevel="0" collapsed="false">
      <c r="A26" s="31"/>
      <c r="B26" s="25" t="s">
        <v>44</v>
      </c>
      <c r="C26" s="26" t="n">
        <v>911</v>
      </c>
      <c r="D26" s="27" t="n">
        <v>0.0213004484304933</v>
      </c>
      <c r="E26" s="26" t="n">
        <v>1685</v>
      </c>
      <c r="F26" s="27" t="n">
        <v>1.29251700680272</v>
      </c>
      <c r="G26" s="50" t="n">
        <v>636</v>
      </c>
      <c r="H26" s="27" t="n">
        <v>1.33823529411765</v>
      </c>
      <c r="I26" s="50" t="n">
        <v>2111</v>
      </c>
      <c r="J26" s="27" t="n">
        <v>0.342875318066158</v>
      </c>
      <c r="K26" s="50" t="n">
        <v>397</v>
      </c>
      <c r="L26" s="27" t="n">
        <v>0.985</v>
      </c>
      <c r="M26" s="50" t="n">
        <v>5740</v>
      </c>
      <c r="N26" s="27" t="n">
        <v>0.563606646690275</v>
      </c>
      <c r="O26" s="0"/>
      <c r="P26" s="46"/>
      <c r="Q26" s="0"/>
    </row>
    <row r="27" customFormat="false" ht="14.25" hidden="false" customHeight="true" outlineLevel="0" collapsed="false">
      <c r="A27" s="31"/>
      <c r="B27" s="25" t="s">
        <v>45</v>
      </c>
      <c r="C27" s="26" t="n">
        <v>1001</v>
      </c>
      <c r="D27" s="27" t="n">
        <v>-0.0234146341463415</v>
      </c>
      <c r="E27" s="26" t="n">
        <v>1930</v>
      </c>
      <c r="F27" s="27" t="n">
        <v>0.749773345421578</v>
      </c>
      <c r="G27" s="26" t="n">
        <v>256</v>
      </c>
      <c r="H27" s="27" t="n">
        <v>-0.132203389830509</v>
      </c>
      <c r="I27" s="26" t="n">
        <v>1592</v>
      </c>
      <c r="J27" s="27" t="n">
        <v>-0.0304506699147381</v>
      </c>
      <c r="K27" s="50" t="n">
        <v>663</v>
      </c>
      <c r="L27" s="27" t="n">
        <v>1.62055335968379</v>
      </c>
      <c r="M27" s="51" t="n">
        <v>5442</v>
      </c>
      <c r="N27" s="27" t="n">
        <v>0.260305697081982</v>
      </c>
      <c r="O27" s="0"/>
      <c r="P27" s="46"/>
      <c r="Q27" s="0"/>
    </row>
    <row r="28" customFormat="false" ht="14.25" hidden="false" customHeight="true" outlineLevel="0" collapsed="false">
      <c r="A28" s="31"/>
      <c r="B28" s="25" t="s">
        <v>46</v>
      </c>
      <c r="C28" s="26" t="n">
        <v>1598</v>
      </c>
      <c r="D28" s="27" t="n">
        <v>0.107415107415108</v>
      </c>
      <c r="E28" s="26" t="n">
        <v>2171</v>
      </c>
      <c r="F28" s="27" t="n">
        <v>-0.0158658204895739</v>
      </c>
      <c r="G28" s="26" t="n">
        <v>350</v>
      </c>
      <c r="H28" s="27" t="n">
        <v>-0.051490514905149</v>
      </c>
      <c r="I28" s="26" t="n">
        <v>2870</v>
      </c>
      <c r="J28" s="27" t="n">
        <v>0.257668711656442</v>
      </c>
      <c r="K28" s="50" t="n">
        <v>874</v>
      </c>
      <c r="L28" s="27" t="n">
        <v>0.950892857142857</v>
      </c>
      <c r="M28" s="51" t="n">
        <v>7863</v>
      </c>
      <c r="N28" s="27" t="n">
        <v>0.165234143449911</v>
      </c>
      <c r="O28" s="0"/>
      <c r="P28" s="46"/>
      <c r="Q28" s="0"/>
    </row>
    <row r="29" customFormat="false" ht="14.25" hidden="false" customHeight="true" outlineLevel="0" collapsed="false">
      <c r="A29" s="31"/>
      <c r="B29" s="68" t="s">
        <v>47</v>
      </c>
      <c r="C29" s="34" t="n">
        <v>3510</v>
      </c>
      <c r="D29" s="35" t="n">
        <v>0.0446428571428572</v>
      </c>
      <c r="E29" s="34" t="n">
        <v>5786</v>
      </c>
      <c r="F29" s="35" t="n">
        <v>0.430761622156281</v>
      </c>
      <c r="G29" s="34" t="n">
        <v>1242</v>
      </c>
      <c r="H29" s="35" t="n">
        <v>0.326923076923077</v>
      </c>
      <c r="I29" s="34" t="n">
        <v>6573</v>
      </c>
      <c r="J29" s="35" t="n">
        <v>0.195960698689956</v>
      </c>
      <c r="K29" s="34" t="n">
        <v>1934</v>
      </c>
      <c r="L29" s="35" t="n">
        <v>1.1465038845727</v>
      </c>
      <c r="M29" s="34" t="n">
        <v>19045</v>
      </c>
      <c r="N29" s="35" t="n">
        <v>0.292325439370293</v>
      </c>
      <c r="O29" s="0"/>
      <c r="P29" s="46"/>
      <c r="Q29" s="0"/>
    </row>
    <row r="30" s="10" customFormat="true" ht="14.25" hidden="false" customHeight="true" outlineLevel="0" collapsed="false"/>
    <row r="31" customFormat="false" ht="14.25" hidden="false" customHeight="true" outlineLevel="0" collapsed="false">
      <c r="A31" s="10"/>
      <c r="B31" s="36" t="s">
        <v>48</v>
      </c>
      <c r="D31" s="8"/>
      <c r="E31" s="8"/>
    </row>
    <row r="32" customFormat="false" ht="14.25" hidden="false" customHeight="true" outlineLevel="0" collapsed="false">
      <c r="B32" s="42" t="s">
        <v>57</v>
      </c>
      <c r="D32" s="37"/>
      <c r="E32" s="37"/>
      <c r="F32" s="37"/>
      <c r="G32" s="40"/>
      <c r="H32" s="37"/>
      <c r="I32" s="41"/>
    </row>
    <row r="33" customFormat="false" ht="14.25" hidden="false" customHeight="true" outlineLevel="0" collapsed="false">
      <c r="B33" s="69" t="s">
        <v>61</v>
      </c>
      <c r="D33" s="37"/>
      <c r="E33" s="37"/>
      <c r="F33" s="37"/>
      <c r="G33" s="40"/>
      <c r="H33" s="37"/>
      <c r="I33" s="41"/>
      <c r="J33" s="38"/>
      <c r="K33" s="38"/>
      <c r="L33" s="38"/>
      <c r="M33" s="38"/>
      <c r="N33" s="38"/>
    </row>
    <row r="34" customFormat="false" ht="14.25" hidden="false" customHeight="true" outlineLevel="0" collapsed="false">
      <c r="B34" s="69" t="s">
        <v>62</v>
      </c>
      <c r="D34" s="37"/>
      <c r="E34" s="37"/>
      <c r="F34" s="37"/>
      <c r="G34" s="40"/>
      <c r="H34" s="37"/>
      <c r="I34" s="41"/>
      <c r="J34" s="38"/>
      <c r="K34" s="38"/>
      <c r="L34" s="38"/>
      <c r="M34" s="38"/>
      <c r="N34" s="38"/>
    </row>
    <row r="36" customFormat="false" ht="14.25" hidden="false" customHeight="true" outlineLevel="0" collapsed="false">
      <c r="B36" s="15" t="s">
        <v>51</v>
      </c>
      <c r="C36" s="10" t="s">
        <v>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1.77"/>
    <col collapsed="false" customWidth="true" hidden="false" outlineLevel="0" max="9" min="3" style="0" width="15.66"/>
  </cols>
  <sheetData>
    <row r="2" customFormat="false" ht="14.25" hidden="false" customHeight="true" outlineLevel="0" collapsed="false">
      <c r="B2" s="7" t="s">
        <v>63</v>
      </c>
    </row>
    <row r="3" customFormat="false" ht="14.25" hidden="false" customHeight="true" outlineLevel="0" collapsed="false">
      <c r="B3" s="7" t="s">
        <v>15</v>
      </c>
    </row>
    <row r="5" s="70" customFormat="true" ht="24.75" hidden="false" customHeight="true" outlineLevel="0" collapsed="false">
      <c r="B5" s="15" t="s">
        <v>64</v>
      </c>
      <c r="C5" s="15" t="s">
        <v>65</v>
      </c>
      <c r="D5" s="15" t="s">
        <v>66</v>
      </c>
      <c r="E5" s="15" t="s">
        <v>67</v>
      </c>
      <c r="F5" s="15" t="s">
        <v>68</v>
      </c>
      <c r="G5" s="15" t="s">
        <v>69</v>
      </c>
      <c r="H5" s="15" t="s">
        <v>70</v>
      </c>
      <c r="I5" s="15" t="s">
        <v>71</v>
      </c>
    </row>
    <row r="6" customFormat="false" ht="14.25" hidden="false" customHeight="true" outlineLevel="0" collapsed="false">
      <c r="B6" s="71" t="s">
        <v>72</v>
      </c>
      <c r="C6" s="72" t="n">
        <v>145043</v>
      </c>
      <c r="D6" s="72" t="n">
        <v>161490</v>
      </c>
      <c r="E6" s="72" t="n">
        <v>173273</v>
      </c>
      <c r="F6" s="72" t="n">
        <v>206386</v>
      </c>
      <c r="G6" s="72" t="n">
        <v>179347</v>
      </c>
      <c r="H6" s="72" t="n">
        <v>197924</v>
      </c>
      <c r="I6" s="72" t="n">
        <v>226793</v>
      </c>
    </row>
    <row r="7" customFormat="false" ht="14.25" hidden="false" customHeight="true" outlineLevel="0" collapsed="false">
      <c r="B7" s="71" t="s">
        <v>73</v>
      </c>
      <c r="C7" s="72" t="n">
        <v>423</v>
      </c>
      <c r="D7" s="72" t="n">
        <v>601</v>
      </c>
      <c r="E7" s="72" t="n">
        <v>1028</v>
      </c>
      <c r="F7" s="72" t="n">
        <v>1880</v>
      </c>
      <c r="G7" s="72" t="n">
        <v>2812</v>
      </c>
      <c r="H7" s="72" t="n">
        <v>4187</v>
      </c>
      <c r="I7" s="72" t="n">
        <v>8936</v>
      </c>
    </row>
    <row r="8" customFormat="false" ht="14.25" hidden="false" customHeight="true" outlineLevel="0" collapsed="false">
      <c r="B8" s="71" t="s">
        <v>74</v>
      </c>
      <c r="C8" s="72" t="n">
        <v>46481</v>
      </c>
      <c r="D8" s="72" t="n">
        <v>49848</v>
      </c>
      <c r="E8" s="72" t="n">
        <v>34116</v>
      </c>
      <c r="F8" s="72" t="n">
        <v>45992</v>
      </c>
      <c r="G8" s="72" t="n">
        <v>46478</v>
      </c>
      <c r="H8" s="72" t="n">
        <v>56535</v>
      </c>
      <c r="I8" s="72" t="n">
        <v>57755</v>
      </c>
    </row>
    <row r="9" customFormat="false" ht="14.25" hidden="false" customHeight="true" outlineLevel="0" collapsed="false">
      <c r="B9" s="71" t="s">
        <v>75</v>
      </c>
      <c r="C9" s="72" t="n">
        <v>2078</v>
      </c>
      <c r="D9" s="72" t="n">
        <v>3547</v>
      </c>
      <c r="E9" s="72" t="n">
        <v>5739</v>
      </c>
      <c r="F9" s="72" t="n">
        <v>10256</v>
      </c>
      <c r="G9" s="72" t="n">
        <v>11772</v>
      </c>
      <c r="H9" s="72" t="n">
        <v>15303</v>
      </c>
      <c r="I9" s="72" t="n">
        <v>19045</v>
      </c>
    </row>
    <row r="11" customFormat="false" ht="14.25" hidden="false" customHeight="true" outlineLevel="0" collapsed="false">
      <c r="B11" s="0" t="s">
        <v>76</v>
      </c>
    </row>
    <row r="12" customFormat="false" ht="14.25" hidden="false" customHeight="true" outlineLevel="0" collapsed="false">
      <c r="B1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Manuel Ordonez</cp:lastModifiedBy>
  <cp:lastPrinted>2021-04-25T18:51:15Z</cp:lastPrinted>
  <dcterms:modified xsi:type="dcterms:W3CDTF">2022-05-16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