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otorcycles - All powertrains" sheetId="2" state="visible" r:id="rId3"/>
    <sheet name="Mopeds - All powertrains" sheetId="3" state="visible" r:id="rId4"/>
    <sheet name="Motorcycles - Electric only" sheetId="4" state="visible" r:id="rId5"/>
    <sheet name="Mopeds - Electric only" sheetId="5" state="visible" r:id="rId6"/>
  </sheets>
  <definedNames>
    <definedName function="false" hidden="true" localSheetId="2" name="_xlnm._FilterDatabase" vbProcedure="false">'Mopeds - All powertrains'!$B$6:$F$34</definedName>
    <definedName function="false" hidden="true" localSheetId="4" name="_xlnm._FilterDatabase" vbProcedure="false">'Mopeds - Electric only'!$B$6:$F$34</definedName>
    <definedName function="false" hidden="true" localSheetId="1" name="_xlnm._FilterDatabase" vbProcedure="false">'Motorcycles - All powertrains'!$B$6:$F$26</definedName>
    <definedName function="false" hidden="true" localSheetId="3" name="_xlnm._FilterDatabase" vbProcedure="false">'Motorcycles - Electric only'!$B$6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40">
  <si>
    <t xml:space="preserve">ACEM STATISTICAL RELEASE - VEHICLE REGISTRATIONS IN KEY EUROPEAN MARKETS</t>
  </si>
  <si>
    <t xml:space="preserve">JANUARY - APRIL 2020</t>
  </si>
  <si>
    <t xml:space="preserve">Registrations of motorcycles. All powertrains (ICE and electric)</t>
  </si>
  <si>
    <t xml:space="preserve">Registrations of mopeds. All powertrains (ICE + electric)</t>
  </si>
  <si>
    <t xml:space="preserve">Registrations of motorcycles. Only electric vehicles</t>
  </si>
  <si>
    <t xml:space="preserve">Registrations of mopeds. Only electric vehicles</t>
  </si>
  <si>
    <t xml:space="preserve">Date of release</t>
  </si>
  <si>
    <t xml:space="preserve">25 May 2020</t>
  </si>
  <si>
    <t xml:space="preserve">Notes</t>
  </si>
  <si>
    <t xml:space="preserve">Mopeds</t>
  </si>
  <si>
    <t xml:space="preserve">Two-wheel mopeds (L1eB category) and three-wheel mopeds (L2e category)</t>
  </si>
  <si>
    <t xml:space="preserve">Motorcycles</t>
  </si>
  <si>
    <t xml:space="preserve">Two-wheel motorcycles (L3e category) as well as two-wheel motorcycles with sidecar (L4e category) and tricycles (L5e category)</t>
  </si>
  <si>
    <t xml:space="preserve">NA</t>
  </si>
  <si>
    <t xml:space="preserve">Data not available</t>
  </si>
  <si>
    <t xml:space="preserve">MONTHLY REGISTRATIONS OF MOTORCYCLES IN KEY EUROPEAN MARKETS</t>
  </si>
  <si>
    <t xml:space="preserve">INTERNAL COMBUSTION ENGINE + ELECTRIC VEHICLES</t>
  </si>
  <si>
    <t xml:space="preserve">COUNTRY</t>
  </si>
  <si>
    <t xml:space="preserve">Month</t>
  </si>
  <si>
    <t xml:space="preserve">Motorcycles
(2020)</t>
  </si>
  <si>
    <t xml:space="preserve">Motorcycles
(2019)</t>
  </si>
  <si>
    <t xml:space="preserve">% change</t>
  </si>
  <si>
    <t xml:space="preserve">France</t>
  </si>
  <si>
    <t xml:space="preserve">01</t>
  </si>
  <si>
    <t xml:space="preserve">Germany</t>
  </si>
  <si>
    <t xml:space="preserve">Italy</t>
  </si>
  <si>
    <t xml:space="preserve">Spain</t>
  </si>
  <si>
    <t xml:space="preserve">UK</t>
  </si>
  <si>
    <t xml:space="preserve">02</t>
  </si>
  <si>
    <t xml:space="preserve">03</t>
  </si>
  <si>
    <t xml:space="preserve">04</t>
  </si>
  <si>
    <t xml:space="preserve">TOTAL</t>
  </si>
  <si>
    <t xml:space="preserve">MONTHLY REGISTRATIONS OF MOPEDS IN KEY EUROPEAN MARKETS</t>
  </si>
  <si>
    <t xml:space="preserve">Mopeds
(2020)</t>
  </si>
  <si>
    <t xml:space="preserve">Mopeds
(2019)</t>
  </si>
  <si>
    <t xml:space="preserve">Belgium</t>
  </si>
  <si>
    <t xml:space="preserve">Netherlands</t>
  </si>
  <si>
    <t xml:space="preserve">Poland</t>
  </si>
  <si>
    <t xml:space="preserve">ELECTRIC VEHICL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9.42"/>
  </cols>
  <sheetData>
    <row r="1" customFormat="false" ht="16.5" hidden="false" customHeight="true" outlineLevel="0" collapsed="false">
      <c r="B1" s="1"/>
    </row>
    <row r="2" customFormat="false" ht="16.5" hidden="false" customHeight="true" outlineLevel="0" collapsed="false">
      <c r="B2" s="1" t="s">
        <v>0</v>
      </c>
    </row>
    <row r="3" customFormat="false" ht="16.5" hidden="false" customHeight="true" outlineLevel="0" collapsed="false">
      <c r="B3" s="1" t="s">
        <v>1</v>
      </c>
    </row>
    <row r="4" customFormat="false" ht="16.5" hidden="false" customHeight="true" outlineLevel="0" collapsed="false">
      <c r="B4" s="1"/>
    </row>
    <row r="5" customFormat="false" ht="16.5" hidden="false" customHeight="true" outlineLevel="0" collapsed="false">
      <c r="B5" s="2" t="s">
        <v>2</v>
      </c>
    </row>
    <row r="6" customFormat="false" ht="16.5" hidden="false" customHeight="true" outlineLevel="0" collapsed="false">
      <c r="B6" s="1"/>
    </row>
    <row r="7" customFormat="false" ht="16.5" hidden="false" customHeight="true" outlineLevel="0" collapsed="false">
      <c r="B7" s="2" t="s">
        <v>3</v>
      </c>
    </row>
    <row r="8" customFormat="false" ht="16.5" hidden="false" customHeight="true" outlineLevel="0" collapsed="false">
      <c r="B8" s="1"/>
    </row>
    <row r="9" customFormat="false" ht="16.5" hidden="false" customHeight="true" outlineLevel="0" collapsed="false">
      <c r="B9" s="2" t="s">
        <v>4</v>
      </c>
    </row>
    <row r="10" customFormat="false" ht="16.5" hidden="false" customHeight="true" outlineLevel="0" collapsed="false">
      <c r="B10" s="1"/>
    </row>
    <row r="11" customFormat="false" ht="16.5" hidden="false" customHeight="true" outlineLevel="0" collapsed="false">
      <c r="B11" s="2" t="s">
        <v>5</v>
      </c>
    </row>
    <row r="12" customFormat="false" ht="16.5" hidden="false" customHeight="true" outlineLevel="0" collapsed="false">
      <c r="B12" s="2"/>
    </row>
    <row r="14" customFormat="false" ht="16.5" hidden="false" customHeight="true" outlineLevel="0" collapsed="false">
      <c r="B14" s="1" t="s">
        <v>6</v>
      </c>
    </row>
    <row r="15" customFormat="false" ht="16.5" hidden="false" customHeight="true" outlineLevel="0" collapsed="false">
      <c r="B15" s="3" t="s">
        <v>7</v>
      </c>
    </row>
    <row r="17" customFormat="false" ht="16.5" hidden="false" customHeight="true" outlineLevel="0" collapsed="false">
      <c r="B17" s="1" t="s">
        <v>8</v>
      </c>
    </row>
    <row r="18" customFormat="false" ht="16.5" hidden="false" customHeight="true" outlineLevel="0" collapsed="false">
      <c r="B18" s="4" t="s">
        <v>9</v>
      </c>
      <c r="C18" s="4" t="s">
        <v>10</v>
      </c>
    </row>
    <row r="19" customFormat="false" ht="16.5" hidden="false" customHeight="true" outlineLevel="0" collapsed="false">
      <c r="B19" s="4" t="s">
        <v>11</v>
      </c>
      <c r="C19" s="4" t="s">
        <v>12</v>
      </c>
    </row>
    <row r="20" customFormat="false" ht="16.5" hidden="false" customHeight="true" outlineLevel="0" collapsed="false">
      <c r="B20" s="5" t="s">
        <v>13</v>
      </c>
      <c r="C20" s="0" t="s">
        <v>14</v>
      </c>
    </row>
  </sheetData>
  <hyperlinks>
    <hyperlink ref="B5" location="'Motorcycles - All powertrains'!A1" display="Registrations of motorcycles. All powertrains (ICE and electric)"/>
    <hyperlink ref="B7" location="'Mopeds - All powertrains'!A1" display="Registrations of mopeds. All powertrains (ICE + electric)"/>
    <hyperlink ref="B9" location="'Motorcycles - Electric only'!A1" display="Registrations of motorcycles. Only electric vehicles"/>
    <hyperlink ref="B11" location="'Mopeds - Electric only'!A1" display="Registrations of mopeds. Only electric vehic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6.5" zeroHeight="false" outlineLevelRow="0" outlineLevelCol="0"/>
  <cols>
    <col collapsed="false" customWidth="true" hidden="false" outlineLevel="0" max="1" min="1" style="0" width="6"/>
  </cols>
  <sheetData>
    <row r="2" customFormat="false" ht="16.5" hidden="false" customHeight="true" outlineLevel="0" collapsed="false">
      <c r="B2" s="1" t="s">
        <v>15</v>
      </c>
    </row>
    <row r="3" customFormat="false" ht="16.5" hidden="false" customHeight="true" outlineLevel="0" collapsed="false">
      <c r="B3" s="1" t="s">
        <v>16</v>
      </c>
    </row>
    <row r="4" customFormat="false" ht="16.5" hidden="false" customHeight="true" outlineLevel="0" collapsed="false">
      <c r="B4" s="1" t="s">
        <v>1</v>
      </c>
    </row>
    <row r="6" customFormat="false" ht="48.75" hidden="false" customHeight="true" outlineLevel="0" collapsed="false">
      <c r="B6" s="6" t="s">
        <v>17</v>
      </c>
      <c r="C6" s="6" t="s">
        <v>18</v>
      </c>
      <c r="D6" s="7" t="s">
        <v>19</v>
      </c>
      <c r="E6" s="7" t="s">
        <v>20</v>
      </c>
      <c r="F6" s="6" t="s">
        <v>21</v>
      </c>
    </row>
    <row r="7" customFormat="false" ht="16.5" hidden="false" customHeight="true" outlineLevel="0" collapsed="false">
      <c r="B7" s="8" t="s">
        <v>22</v>
      </c>
      <c r="C7" s="9" t="s">
        <v>23</v>
      </c>
      <c r="D7" s="10" t="n">
        <v>12837</v>
      </c>
      <c r="E7" s="11" t="n">
        <v>10376</v>
      </c>
      <c r="F7" s="12" t="n">
        <f aca="false">((D7-E7)/E7)*100</f>
        <v>23.7181958365459</v>
      </c>
    </row>
    <row r="8" customFormat="false" ht="16.5" hidden="false" customHeight="true" outlineLevel="0" collapsed="false">
      <c r="B8" s="8" t="s">
        <v>24</v>
      </c>
      <c r="C8" s="9" t="s">
        <v>23</v>
      </c>
      <c r="D8" s="10" t="n">
        <v>6819</v>
      </c>
      <c r="E8" s="10" t="n">
        <v>4384</v>
      </c>
      <c r="F8" s="12" t="n">
        <f aca="false">((D8-E8)/E8)*100</f>
        <v>55.5428832116788</v>
      </c>
    </row>
    <row r="9" customFormat="false" ht="16.5" hidden="false" customHeight="true" outlineLevel="0" collapsed="false">
      <c r="B9" s="8" t="s">
        <v>25</v>
      </c>
      <c r="C9" s="9" t="s">
        <v>23</v>
      </c>
      <c r="D9" s="10" t="n">
        <v>14350</v>
      </c>
      <c r="E9" s="10" t="n">
        <v>13587</v>
      </c>
      <c r="F9" s="12" t="n">
        <f aca="false">((D9-E9)/E9)*100</f>
        <v>5.61566202988151</v>
      </c>
    </row>
    <row r="10" customFormat="false" ht="16.5" hidden="false" customHeight="true" outlineLevel="0" collapsed="false">
      <c r="B10" s="8" t="s">
        <v>26</v>
      </c>
      <c r="C10" s="9" t="s">
        <v>23</v>
      </c>
      <c r="D10" s="13" t="n">
        <v>12533</v>
      </c>
      <c r="E10" s="11" t="n">
        <v>11230</v>
      </c>
      <c r="F10" s="12" t="n">
        <f aca="false">((D10-E10)/E10)*100</f>
        <v>11.6028495102404</v>
      </c>
    </row>
    <row r="11" customFormat="false" ht="16.5" hidden="false" customHeight="true" outlineLevel="0" collapsed="false">
      <c r="B11" s="8" t="s">
        <v>27</v>
      </c>
      <c r="C11" s="9" t="s">
        <v>23</v>
      </c>
      <c r="D11" s="10" t="n">
        <v>5748</v>
      </c>
      <c r="E11" s="10" t="n">
        <v>5616</v>
      </c>
      <c r="F11" s="12" t="n">
        <f aca="false">((D11-E11)/E11)*100</f>
        <v>2.35042735042735</v>
      </c>
    </row>
    <row r="12" customFormat="false" ht="16.5" hidden="false" customHeight="true" outlineLevel="0" collapsed="false">
      <c r="B12" s="8" t="s">
        <v>22</v>
      </c>
      <c r="C12" s="9" t="s">
        <v>28</v>
      </c>
      <c r="D12" s="10" t="n">
        <v>15602</v>
      </c>
      <c r="E12" s="11" t="n">
        <v>12795</v>
      </c>
      <c r="F12" s="12" t="n">
        <f aca="false">((D12-E12)/E12)*100</f>
        <v>21.9382571316921</v>
      </c>
    </row>
    <row r="13" customFormat="false" ht="16.5" hidden="false" customHeight="true" outlineLevel="0" collapsed="false">
      <c r="B13" s="8" t="s">
        <v>24</v>
      </c>
      <c r="C13" s="9" t="s">
        <v>28</v>
      </c>
      <c r="D13" s="10" t="n">
        <v>13377</v>
      </c>
      <c r="E13" s="10" t="n">
        <v>12620</v>
      </c>
      <c r="F13" s="12" t="n">
        <f aca="false">((D13-E13)/E13)*100</f>
        <v>5.99841521394612</v>
      </c>
    </row>
    <row r="14" customFormat="false" ht="16.5" hidden="false" customHeight="true" outlineLevel="0" collapsed="false">
      <c r="B14" s="8" t="s">
        <v>25</v>
      </c>
      <c r="C14" s="9" t="s">
        <v>28</v>
      </c>
      <c r="D14" s="10" t="n">
        <v>18143</v>
      </c>
      <c r="E14" s="10" t="n">
        <v>16232</v>
      </c>
      <c r="F14" s="12" t="n">
        <f aca="false">((D14-E14)/E14)*100</f>
        <v>11.7730409068507</v>
      </c>
    </row>
    <row r="15" customFormat="false" ht="16.5" hidden="false" customHeight="true" outlineLevel="0" collapsed="false">
      <c r="B15" s="8" t="s">
        <v>26</v>
      </c>
      <c r="C15" s="9" t="s">
        <v>28</v>
      </c>
      <c r="D15" s="13" t="n">
        <v>12992</v>
      </c>
      <c r="E15" s="11" t="n">
        <v>10887</v>
      </c>
      <c r="F15" s="12" t="n">
        <f aca="false">((D15-E15)/E15)*100</f>
        <v>19.3349866813631</v>
      </c>
    </row>
    <row r="16" customFormat="false" ht="16.5" hidden="false" customHeight="true" outlineLevel="0" collapsed="false">
      <c r="B16" s="8" t="s">
        <v>27</v>
      </c>
      <c r="C16" s="9" t="s">
        <v>28</v>
      </c>
      <c r="D16" s="10" t="n">
        <v>4280</v>
      </c>
      <c r="E16" s="10" t="n">
        <v>4146</v>
      </c>
      <c r="F16" s="12" t="n">
        <f aca="false">((D16-E16)/E16)*100</f>
        <v>3.23203087313073</v>
      </c>
    </row>
    <row r="17" customFormat="false" ht="16.5" hidden="false" customHeight="true" outlineLevel="0" collapsed="false">
      <c r="B17" s="8" t="s">
        <v>22</v>
      </c>
      <c r="C17" s="9" t="s">
        <v>29</v>
      </c>
      <c r="D17" s="10" t="n">
        <v>10400</v>
      </c>
      <c r="E17" s="11" t="n">
        <v>20842</v>
      </c>
      <c r="F17" s="12" t="n">
        <f aca="false">((D17-E17)/E17)*100</f>
        <v>-50.1007580846368</v>
      </c>
    </row>
    <row r="18" customFormat="false" ht="16.5" hidden="false" customHeight="true" outlineLevel="0" collapsed="false">
      <c r="B18" s="8" t="s">
        <v>24</v>
      </c>
      <c r="C18" s="9" t="s">
        <v>29</v>
      </c>
      <c r="D18" s="10" t="n">
        <v>23063</v>
      </c>
      <c r="E18" s="10" t="n">
        <v>27451</v>
      </c>
      <c r="F18" s="12" t="n">
        <f aca="false">((D18-E18)/E18)*100</f>
        <v>-15.9848457251102</v>
      </c>
    </row>
    <row r="19" customFormat="false" ht="16.5" hidden="false" customHeight="true" outlineLevel="0" collapsed="false">
      <c r="B19" s="8" t="s">
        <v>25</v>
      </c>
      <c r="C19" s="9" t="s">
        <v>29</v>
      </c>
      <c r="D19" s="10" t="n">
        <v>8515</v>
      </c>
      <c r="E19" s="10" t="n">
        <v>25127</v>
      </c>
      <c r="F19" s="12" t="n">
        <f aca="false">((D19-E19)/E19)*100</f>
        <v>-66.1121502765949</v>
      </c>
    </row>
    <row r="20" customFormat="false" ht="16.5" hidden="false" customHeight="true" outlineLevel="0" collapsed="false">
      <c r="B20" s="8" t="s">
        <v>26</v>
      </c>
      <c r="C20" s="9" t="s">
        <v>29</v>
      </c>
      <c r="D20" s="13" t="n">
        <v>8717</v>
      </c>
      <c r="E20" s="11" t="n">
        <v>15149</v>
      </c>
      <c r="F20" s="12" t="n">
        <f aca="false">((D20-E20)/E20)*100</f>
        <v>-42.4582480691795</v>
      </c>
    </row>
    <row r="21" customFormat="false" ht="16.5" hidden="false" customHeight="true" outlineLevel="0" collapsed="false">
      <c r="B21" s="8" t="s">
        <v>27</v>
      </c>
      <c r="C21" s="9" t="s">
        <v>29</v>
      </c>
      <c r="D21" s="10" t="n">
        <v>12565</v>
      </c>
      <c r="E21" s="10" t="n">
        <v>16148</v>
      </c>
      <c r="F21" s="12" t="n">
        <f aca="false">((D21-E21)/E21)*100</f>
        <v>-22.1885063165717</v>
      </c>
    </row>
    <row r="22" customFormat="false" ht="16.5" hidden="false" customHeight="true" outlineLevel="0" collapsed="false">
      <c r="B22" s="8" t="s">
        <v>22</v>
      </c>
      <c r="C22" s="9" t="s">
        <v>30</v>
      </c>
      <c r="D22" s="10" t="n">
        <v>3666</v>
      </c>
      <c r="E22" s="11" t="n">
        <v>21816</v>
      </c>
      <c r="F22" s="12" t="n">
        <f aca="false">((D22-E22)/E22)*100</f>
        <v>-83.1958195819582</v>
      </c>
    </row>
    <row r="23" customFormat="false" ht="16.5" hidden="false" customHeight="true" outlineLevel="0" collapsed="false">
      <c r="B23" s="8" t="s">
        <v>24</v>
      </c>
      <c r="C23" s="9" t="s">
        <v>30</v>
      </c>
      <c r="D23" s="14" t="n">
        <v>17754</v>
      </c>
      <c r="E23" s="10" t="n">
        <v>23999</v>
      </c>
      <c r="F23" s="12" t="n">
        <f aca="false">((D23-E23)/E23)*100</f>
        <v>-26.0219175798992</v>
      </c>
    </row>
    <row r="24" customFormat="false" ht="16.5" hidden="false" customHeight="true" outlineLevel="0" collapsed="false">
      <c r="B24" s="8" t="s">
        <v>25</v>
      </c>
      <c r="C24" s="9" t="s">
        <v>30</v>
      </c>
      <c r="D24" s="10" t="n">
        <v>809</v>
      </c>
      <c r="E24" s="10" t="n">
        <v>26906</v>
      </c>
      <c r="F24" s="12" t="n">
        <f aca="false">((D24-E24)/E24)*100</f>
        <v>-96.9932357095072</v>
      </c>
    </row>
    <row r="25" customFormat="false" ht="16.5" hidden="false" customHeight="true" outlineLevel="0" collapsed="false">
      <c r="B25" s="8" t="s">
        <v>26</v>
      </c>
      <c r="C25" s="9" t="s">
        <v>30</v>
      </c>
      <c r="D25" s="13" t="n">
        <v>535</v>
      </c>
      <c r="E25" s="11" t="n">
        <v>14768</v>
      </c>
      <c r="F25" s="12" t="n">
        <f aca="false">((D25-E25)/E25)*100</f>
        <v>-96.3773022751896</v>
      </c>
    </row>
    <row r="26" customFormat="false" ht="16.5" hidden="false" customHeight="true" outlineLevel="0" collapsed="false">
      <c r="B26" s="8" t="s">
        <v>27</v>
      </c>
      <c r="C26" s="9" t="s">
        <v>30</v>
      </c>
      <c r="D26" s="10" t="n">
        <v>1480</v>
      </c>
      <c r="E26" s="10" t="n">
        <v>9246</v>
      </c>
      <c r="F26" s="12" t="n">
        <f aca="false">((D26-E26)/E26)*100</f>
        <v>-83.9930780878218</v>
      </c>
    </row>
    <row r="28" s="1" customFormat="true" ht="16.5" hidden="false" customHeight="true" outlineLevel="0" collapsed="false">
      <c r="C28" s="6" t="s">
        <v>31</v>
      </c>
      <c r="D28" s="15" t="n">
        <f aca="false">SUM(D7:D26)</f>
        <v>204185</v>
      </c>
      <c r="E28" s="15" t="n">
        <f aca="false">SUM(E7:E26)</f>
        <v>303325</v>
      </c>
      <c r="F28" s="16" t="n">
        <f aca="false">((D28-E28)/E28)*100</f>
        <v>-32.6844144069892</v>
      </c>
    </row>
  </sheetData>
  <autoFilter ref="B6:F26">
    <sortState ref="B7:F26">
      <sortCondition ref="A7:A2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6.5" zeroHeight="false" outlineLevelRow="0" outlineLevelCol="0"/>
  <cols>
    <col collapsed="false" customWidth="true" hidden="false" outlineLevel="0" max="1" min="1" style="0" width="6"/>
  </cols>
  <sheetData>
    <row r="2" customFormat="false" ht="16.5" hidden="false" customHeight="true" outlineLevel="0" collapsed="false">
      <c r="B2" s="1" t="s">
        <v>32</v>
      </c>
    </row>
    <row r="3" customFormat="false" ht="16.5" hidden="false" customHeight="true" outlineLevel="0" collapsed="false">
      <c r="B3" s="1" t="s">
        <v>16</v>
      </c>
    </row>
    <row r="4" customFormat="false" ht="16.5" hidden="false" customHeight="true" outlineLevel="0" collapsed="false">
      <c r="B4" s="1" t="s">
        <v>1</v>
      </c>
    </row>
    <row r="6" customFormat="false" ht="48.75" hidden="false" customHeight="true" outlineLevel="0" collapsed="false">
      <c r="B6" s="6" t="s">
        <v>17</v>
      </c>
      <c r="C6" s="6" t="s">
        <v>18</v>
      </c>
      <c r="D6" s="7" t="s">
        <v>33</v>
      </c>
      <c r="E6" s="7" t="s">
        <v>34</v>
      </c>
      <c r="F6" s="6" t="s">
        <v>21</v>
      </c>
    </row>
    <row r="7" customFormat="false" ht="16.5" hidden="false" customHeight="true" outlineLevel="0" collapsed="false">
      <c r="B7" s="8" t="s">
        <v>35</v>
      </c>
      <c r="C7" s="9" t="s">
        <v>23</v>
      </c>
      <c r="D7" s="13" t="n">
        <v>1682</v>
      </c>
      <c r="E7" s="10" t="n">
        <v>1603</v>
      </c>
      <c r="F7" s="12" t="n">
        <f aca="false">((D7-E7)/E7)*100</f>
        <v>4.92825951341235</v>
      </c>
    </row>
    <row r="8" customFormat="false" ht="16.5" hidden="false" customHeight="true" outlineLevel="0" collapsed="false">
      <c r="B8" s="8" t="s">
        <v>22</v>
      </c>
      <c r="C8" s="9" t="s">
        <v>23</v>
      </c>
      <c r="D8" s="10" t="n">
        <v>5876</v>
      </c>
      <c r="E8" s="10" t="n">
        <v>5170</v>
      </c>
      <c r="F8" s="12" t="n">
        <f aca="false">((D8-E8)/E8)*100</f>
        <v>13.6557059961315</v>
      </c>
    </row>
    <row r="9" customFormat="false" ht="16.5" hidden="false" customHeight="true" outlineLevel="0" collapsed="false">
      <c r="B9" s="8" t="s">
        <v>24</v>
      </c>
      <c r="C9" s="9" t="s">
        <v>23</v>
      </c>
      <c r="D9" s="10" t="n">
        <v>1001</v>
      </c>
      <c r="E9" s="10" t="n">
        <v>702</v>
      </c>
      <c r="F9" s="12" t="n">
        <f aca="false">((D9-E9)/E9)*100</f>
        <v>42.5925925925926</v>
      </c>
    </row>
    <row r="10" customFormat="false" ht="16.5" hidden="false" customHeight="true" outlineLevel="0" collapsed="false">
      <c r="B10" s="8" t="s">
        <v>25</v>
      </c>
      <c r="C10" s="9" t="s">
        <v>23</v>
      </c>
      <c r="D10" s="10" t="n">
        <v>2159</v>
      </c>
      <c r="E10" s="10" t="n">
        <v>1229</v>
      </c>
      <c r="F10" s="12" t="n">
        <f aca="false">((D10-E10)/E10)*100</f>
        <v>75.6712774613507</v>
      </c>
    </row>
    <row r="11" customFormat="false" ht="16.5" hidden="false" customHeight="true" outlineLevel="0" collapsed="false">
      <c r="B11" s="8" t="s">
        <v>36</v>
      </c>
      <c r="C11" s="9" t="s">
        <v>23</v>
      </c>
      <c r="D11" s="10" t="n">
        <v>4472</v>
      </c>
      <c r="E11" s="10" t="n">
        <v>3961</v>
      </c>
      <c r="F11" s="12" t="n">
        <f aca="false">((D11-E11)/E11)*100</f>
        <v>12.9007826306488</v>
      </c>
    </row>
    <row r="12" customFormat="false" ht="16.5" hidden="false" customHeight="true" outlineLevel="0" collapsed="false">
      <c r="B12" s="8" t="s">
        <v>37</v>
      </c>
      <c r="C12" s="9" t="s">
        <v>23</v>
      </c>
      <c r="D12" s="14" t="n">
        <v>649</v>
      </c>
      <c r="E12" s="10" t="n">
        <v>362</v>
      </c>
      <c r="F12" s="12" t="n">
        <f aca="false">((D12-E12)/E12)*100</f>
        <v>79.2817679558011</v>
      </c>
    </row>
    <row r="13" customFormat="false" ht="16.5" hidden="false" customHeight="true" outlineLevel="0" collapsed="false">
      <c r="B13" s="8" t="s">
        <v>26</v>
      </c>
      <c r="C13" s="9" t="s">
        <v>23</v>
      </c>
      <c r="D13" s="13" t="n">
        <v>2020</v>
      </c>
      <c r="E13" s="11" t="n">
        <v>1572</v>
      </c>
      <c r="F13" s="12" t="n">
        <f aca="false">((D13-E13)/E13)*100</f>
        <v>28.498727735369</v>
      </c>
    </row>
    <row r="14" customFormat="false" ht="16.5" hidden="false" customHeight="true" outlineLevel="0" collapsed="false">
      <c r="B14" s="8" t="s">
        <v>35</v>
      </c>
      <c r="C14" s="9" t="s">
        <v>28</v>
      </c>
      <c r="D14" s="13" t="n">
        <v>1746</v>
      </c>
      <c r="E14" s="11" t="n">
        <v>1556</v>
      </c>
      <c r="F14" s="12" t="n">
        <f aca="false">((D14-E14)/E14)*100</f>
        <v>12.2107969151671</v>
      </c>
    </row>
    <row r="15" customFormat="false" ht="16.5" hidden="false" customHeight="true" outlineLevel="0" collapsed="false">
      <c r="B15" s="8" t="s">
        <v>22</v>
      </c>
      <c r="C15" s="9" t="s">
        <v>28</v>
      </c>
      <c r="D15" s="10" t="n">
        <v>5500</v>
      </c>
      <c r="E15" s="10" t="n">
        <v>5783</v>
      </c>
      <c r="F15" s="12" t="n">
        <f aca="false">((D15-E15)/E15)*100</f>
        <v>-4.89365381289988</v>
      </c>
    </row>
    <row r="16" customFormat="false" ht="16.5" hidden="false" customHeight="true" outlineLevel="0" collapsed="false">
      <c r="B16" s="8" t="s">
        <v>24</v>
      </c>
      <c r="C16" s="9" t="s">
        <v>28</v>
      </c>
      <c r="D16" s="10" t="n">
        <v>1679</v>
      </c>
      <c r="E16" s="10" t="n">
        <v>1728</v>
      </c>
      <c r="F16" s="12" t="n">
        <f aca="false">((D16-E16)/E16)*100</f>
        <v>-2.83564814814815</v>
      </c>
    </row>
    <row r="17" customFormat="false" ht="16.5" hidden="false" customHeight="true" outlineLevel="0" collapsed="false">
      <c r="B17" s="8" t="s">
        <v>25</v>
      </c>
      <c r="C17" s="9" t="s">
        <v>28</v>
      </c>
      <c r="D17" s="10" t="n">
        <v>1810</v>
      </c>
      <c r="E17" s="10" t="n">
        <v>1147</v>
      </c>
      <c r="F17" s="12" t="n">
        <f aca="false">((D17-E17)/E17)*100</f>
        <v>57.8029642545772</v>
      </c>
    </row>
    <row r="18" customFormat="false" ht="16.5" hidden="false" customHeight="true" outlineLevel="0" collapsed="false">
      <c r="B18" s="8" t="s">
        <v>36</v>
      </c>
      <c r="C18" s="9" t="s">
        <v>28</v>
      </c>
      <c r="D18" s="10" t="n">
        <v>3898</v>
      </c>
      <c r="E18" s="10" t="n">
        <v>3915</v>
      </c>
      <c r="F18" s="12" t="n">
        <f aca="false">((D18-E18)/E18)*100</f>
        <v>-0.434227330779055</v>
      </c>
    </row>
    <row r="19" customFormat="false" ht="16.5" hidden="false" customHeight="true" outlineLevel="0" collapsed="false">
      <c r="B19" s="8" t="s">
        <v>37</v>
      </c>
      <c r="C19" s="9" t="s">
        <v>28</v>
      </c>
      <c r="D19" s="14" t="n">
        <v>863</v>
      </c>
      <c r="E19" s="10" t="n">
        <v>803</v>
      </c>
      <c r="F19" s="12" t="n">
        <f aca="false">((D19-E19)/E19)*100</f>
        <v>7.4719800747198</v>
      </c>
    </row>
    <row r="20" customFormat="false" ht="16.5" hidden="false" customHeight="true" outlineLevel="0" collapsed="false">
      <c r="B20" s="8" t="s">
        <v>26</v>
      </c>
      <c r="C20" s="9" t="s">
        <v>28</v>
      </c>
      <c r="D20" s="13" t="n">
        <v>1777</v>
      </c>
      <c r="E20" s="11" t="n">
        <v>1283</v>
      </c>
      <c r="F20" s="12" t="n">
        <f aca="false">((D20-E20)/E20)*100</f>
        <v>38.5035074045207</v>
      </c>
    </row>
    <row r="21" customFormat="false" ht="16.5" hidden="false" customHeight="true" outlineLevel="0" collapsed="false">
      <c r="B21" s="8" t="s">
        <v>35</v>
      </c>
      <c r="C21" s="9" t="s">
        <v>29</v>
      </c>
      <c r="D21" s="13" t="n">
        <v>1467</v>
      </c>
      <c r="E21" s="11" t="n">
        <v>1524</v>
      </c>
      <c r="F21" s="12" t="n">
        <f aca="false">((D21-E21)/E21)*100</f>
        <v>-3.74015748031496</v>
      </c>
    </row>
    <row r="22" customFormat="false" ht="16.5" hidden="false" customHeight="true" outlineLevel="0" collapsed="false">
      <c r="B22" s="8" t="s">
        <v>22</v>
      </c>
      <c r="C22" s="9" t="s">
        <v>29</v>
      </c>
      <c r="D22" s="10" t="n">
        <v>3526</v>
      </c>
      <c r="E22" s="10" t="n">
        <v>7044</v>
      </c>
      <c r="F22" s="12" t="n">
        <f aca="false">((D22-E22)/E22)*100</f>
        <v>-49.9432140829074</v>
      </c>
    </row>
    <row r="23" customFormat="false" ht="16.5" hidden="false" customHeight="true" outlineLevel="0" collapsed="false">
      <c r="B23" s="8" t="s">
        <v>24</v>
      </c>
      <c r="C23" s="9" t="s">
        <v>29</v>
      </c>
      <c r="D23" s="10" t="n">
        <v>1342</v>
      </c>
      <c r="E23" s="10" t="n">
        <v>2705</v>
      </c>
      <c r="F23" s="12" t="n">
        <f aca="false">((D23-E23)/E23)*100</f>
        <v>-50.3881700554529</v>
      </c>
    </row>
    <row r="24" customFormat="false" ht="16.5" hidden="false" customHeight="true" outlineLevel="0" collapsed="false">
      <c r="B24" s="8" t="s">
        <v>25</v>
      </c>
      <c r="C24" s="9" t="s">
        <v>29</v>
      </c>
      <c r="D24" s="10" t="n">
        <v>589</v>
      </c>
      <c r="E24" s="10" t="n">
        <v>1471</v>
      </c>
      <c r="F24" s="12" t="n">
        <f aca="false">((D24-E24)/E24)*100</f>
        <v>-59.9592114208022</v>
      </c>
    </row>
    <row r="25" customFormat="false" ht="16.5" hidden="false" customHeight="true" outlineLevel="0" collapsed="false">
      <c r="B25" s="8" t="s">
        <v>36</v>
      </c>
      <c r="C25" s="9" t="s">
        <v>29</v>
      </c>
      <c r="D25" s="10" t="n">
        <v>4029</v>
      </c>
      <c r="E25" s="10" t="n">
        <v>5273</v>
      </c>
      <c r="F25" s="12" t="n">
        <f aca="false">((D25-E25)/E25)*100</f>
        <v>-23.5918831784563</v>
      </c>
    </row>
    <row r="26" customFormat="false" ht="16.5" hidden="false" customHeight="true" outlineLevel="0" collapsed="false">
      <c r="B26" s="8" t="s">
        <v>37</v>
      </c>
      <c r="C26" s="9" t="s">
        <v>29</v>
      </c>
      <c r="D26" s="14" t="n">
        <v>807</v>
      </c>
      <c r="E26" s="10" t="n">
        <v>1856</v>
      </c>
      <c r="F26" s="12" t="n">
        <f aca="false">((D26-E26)/E26)*100</f>
        <v>-56.5193965517241</v>
      </c>
    </row>
    <row r="27" customFormat="false" ht="16.5" hidden="false" customHeight="true" outlineLevel="0" collapsed="false">
      <c r="B27" s="8" t="s">
        <v>26</v>
      </c>
      <c r="C27" s="9" t="s">
        <v>29</v>
      </c>
      <c r="D27" s="13" t="n">
        <v>1344</v>
      </c>
      <c r="E27" s="11" t="n">
        <v>1219</v>
      </c>
      <c r="F27" s="12" t="n">
        <f aca="false">((D27-E27)/E27)*100</f>
        <v>10.2543068088597</v>
      </c>
    </row>
    <row r="28" customFormat="false" ht="16.5" hidden="false" customHeight="true" outlineLevel="0" collapsed="false">
      <c r="B28" s="8" t="s">
        <v>35</v>
      </c>
      <c r="C28" s="9" t="s">
        <v>30</v>
      </c>
      <c r="D28" s="13" t="n">
        <v>954</v>
      </c>
      <c r="E28" s="11" t="n">
        <v>2265</v>
      </c>
      <c r="F28" s="12" t="n">
        <f aca="false">((D28-E28)/E28)*100</f>
        <v>-57.8807947019868</v>
      </c>
    </row>
    <row r="29" customFormat="false" ht="16.5" hidden="false" customHeight="true" outlineLevel="0" collapsed="false">
      <c r="B29" s="8" t="s">
        <v>22</v>
      </c>
      <c r="C29" s="9" t="s">
        <v>30</v>
      </c>
      <c r="D29" s="10" t="n">
        <v>1499</v>
      </c>
      <c r="E29" s="10" t="n">
        <v>6932</v>
      </c>
      <c r="F29" s="12" t="n">
        <f aca="false">((D29-E29)/E29)*100</f>
        <v>-78.3756491633006</v>
      </c>
    </row>
    <row r="30" customFormat="false" ht="16.5" hidden="false" customHeight="true" outlineLevel="0" collapsed="false">
      <c r="B30" s="8" t="s">
        <v>24</v>
      </c>
      <c r="C30" s="9" t="s">
        <v>30</v>
      </c>
      <c r="D30" s="14" t="n">
        <v>1307</v>
      </c>
      <c r="E30" s="10" t="n">
        <v>3154</v>
      </c>
      <c r="F30" s="12" t="n">
        <f aca="false">((D30-E30)/E30)*100</f>
        <v>-58.5605580215599</v>
      </c>
    </row>
    <row r="31" customFormat="false" ht="16.5" hidden="false" customHeight="true" outlineLevel="0" collapsed="false">
      <c r="B31" s="8" t="s">
        <v>25</v>
      </c>
      <c r="C31" s="9" t="s">
        <v>30</v>
      </c>
      <c r="D31" s="10" t="n">
        <v>55</v>
      </c>
      <c r="E31" s="10" t="n">
        <v>1776</v>
      </c>
      <c r="F31" s="12" t="n">
        <f aca="false">((D31-E31)/E31)*100</f>
        <v>-96.9031531531532</v>
      </c>
    </row>
    <row r="32" customFormat="false" ht="16.5" hidden="false" customHeight="true" outlineLevel="0" collapsed="false">
      <c r="B32" s="8" t="s">
        <v>36</v>
      </c>
      <c r="C32" s="9" t="s">
        <v>30</v>
      </c>
      <c r="D32" s="10" t="n">
        <v>5773</v>
      </c>
      <c r="E32" s="10" t="n">
        <v>5332</v>
      </c>
      <c r="F32" s="12" t="n">
        <f aca="false">((D32-E32)/E32)*100</f>
        <v>8.27081770442611</v>
      </c>
    </row>
    <row r="33" customFormat="false" ht="16.5" hidden="false" customHeight="true" outlineLevel="0" collapsed="false">
      <c r="B33" s="8" t="s">
        <v>37</v>
      </c>
      <c r="C33" s="9" t="s">
        <v>30</v>
      </c>
      <c r="D33" s="14" t="n">
        <v>811</v>
      </c>
      <c r="E33" s="10" t="n">
        <v>2581</v>
      </c>
      <c r="F33" s="12" t="n">
        <f aca="false">((D33-E33)/E33)*100</f>
        <v>-68.5780705153042</v>
      </c>
    </row>
    <row r="34" customFormat="false" ht="16.5" hidden="false" customHeight="true" outlineLevel="0" collapsed="false">
      <c r="B34" s="8" t="s">
        <v>26</v>
      </c>
      <c r="C34" s="9" t="s">
        <v>30</v>
      </c>
      <c r="D34" s="13" t="n">
        <v>96</v>
      </c>
      <c r="E34" s="11" t="n">
        <v>1347</v>
      </c>
      <c r="F34" s="12" t="n">
        <f aca="false">((D34-E34)/E34)*100</f>
        <v>-92.8730512249443</v>
      </c>
    </row>
    <row r="36" s="1" customFormat="true" ht="16.5" hidden="false" customHeight="true" outlineLevel="0" collapsed="false">
      <c r="C36" s="17" t="s">
        <v>31</v>
      </c>
      <c r="D36" s="15" t="n">
        <f aca="false">SUM(D7:D34)</f>
        <v>58731</v>
      </c>
      <c r="E36" s="15" t="n">
        <f aca="false">SUM(E7:E34)</f>
        <v>75293</v>
      </c>
      <c r="F36" s="16" t="n">
        <f aca="false">((D36-E36)/E36)*100</f>
        <v>-21.996732764002</v>
      </c>
    </row>
  </sheetData>
  <autoFilter ref="B6:F34">
    <sortState ref="B7:F34">
      <sortCondition ref="A7:A3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6.5" zeroHeight="false" outlineLevelRow="0" outlineLevelCol="0"/>
  <cols>
    <col collapsed="false" customWidth="true" hidden="false" outlineLevel="0" max="1" min="1" style="0" width="6"/>
  </cols>
  <sheetData>
    <row r="2" customFormat="false" ht="16.5" hidden="false" customHeight="true" outlineLevel="0" collapsed="false">
      <c r="B2" s="1" t="s">
        <v>15</v>
      </c>
    </row>
    <row r="3" customFormat="false" ht="16.5" hidden="false" customHeight="true" outlineLevel="0" collapsed="false">
      <c r="B3" s="1" t="s">
        <v>38</v>
      </c>
    </row>
    <row r="4" customFormat="false" ht="16.5" hidden="false" customHeight="true" outlineLevel="0" collapsed="false">
      <c r="B4" s="1" t="s">
        <v>1</v>
      </c>
    </row>
    <row r="6" customFormat="false" ht="48.75" hidden="false" customHeight="true" outlineLevel="0" collapsed="false">
      <c r="B6" s="6" t="s">
        <v>17</v>
      </c>
      <c r="C6" s="6" t="s">
        <v>18</v>
      </c>
      <c r="D6" s="7" t="s">
        <v>19</v>
      </c>
      <c r="E6" s="7" t="s">
        <v>20</v>
      </c>
      <c r="F6" s="6" t="s">
        <v>21</v>
      </c>
    </row>
    <row r="7" customFormat="false" ht="16.5" hidden="false" customHeight="true" outlineLevel="0" collapsed="false">
      <c r="B7" s="8" t="s">
        <v>22</v>
      </c>
      <c r="C7" s="9" t="s">
        <v>23</v>
      </c>
      <c r="D7" s="13" t="n">
        <v>227</v>
      </c>
      <c r="E7" s="11" t="n">
        <v>114</v>
      </c>
      <c r="F7" s="12" t="n">
        <f aca="false">((D7-E7)/E7)*100</f>
        <v>99.1228070175439</v>
      </c>
    </row>
    <row r="8" customFormat="false" ht="16.5" hidden="false" customHeight="true" outlineLevel="0" collapsed="false">
      <c r="B8" s="8" t="s">
        <v>24</v>
      </c>
      <c r="C8" s="9" t="s">
        <v>23</v>
      </c>
      <c r="D8" s="14" t="n">
        <v>62</v>
      </c>
      <c r="E8" s="11" t="n">
        <v>54</v>
      </c>
      <c r="F8" s="12" t="n">
        <f aca="false">((D8-E8)/E8)*100</f>
        <v>14.8148148148148</v>
      </c>
    </row>
    <row r="9" customFormat="false" ht="16.5" hidden="false" customHeight="true" outlineLevel="0" collapsed="false">
      <c r="B9" s="8" t="s">
        <v>25</v>
      </c>
      <c r="C9" s="9" t="s">
        <v>23</v>
      </c>
      <c r="D9" s="13" t="n">
        <v>134</v>
      </c>
      <c r="E9" s="11" t="n">
        <v>31</v>
      </c>
      <c r="F9" s="12" t="n">
        <f aca="false">((D9-E9)/E9)*100</f>
        <v>332.258064516129</v>
      </c>
    </row>
    <row r="10" customFormat="false" ht="16.5" hidden="false" customHeight="true" outlineLevel="0" collapsed="false">
      <c r="B10" s="8" t="s">
        <v>26</v>
      </c>
      <c r="C10" s="9" t="s">
        <v>23</v>
      </c>
      <c r="D10" s="13" t="n">
        <v>153</v>
      </c>
      <c r="E10" s="11" t="n">
        <v>100</v>
      </c>
      <c r="F10" s="12" t="n">
        <f aca="false">((D10-E10)/E10)*100</f>
        <v>53</v>
      </c>
    </row>
    <row r="11" customFormat="false" ht="16.5" hidden="false" customHeight="true" outlineLevel="0" collapsed="false">
      <c r="B11" s="8" t="s">
        <v>27</v>
      </c>
      <c r="C11" s="9" t="s">
        <v>23</v>
      </c>
      <c r="D11" s="13" t="n">
        <v>36</v>
      </c>
      <c r="E11" s="11" t="n">
        <v>8</v>
      </c>
      <c r="F11" s="12" t="n">
        <f aca="false">((D11-E11)/E11)*100</f>
        <v>350</v>
      </c>
    </row>
    <row r="12" customFormat="false" ht="16.5" hidden="false" customHeight="true" outlineLevel="0" collapsed="false">
      <c r="B12" s="8" t="s">
        <v>22</v>
      </c>
      <c r="C12" s="9" t="s">
        <v>28</v>
      </c>
      <c r="D12" s="13" t="n">
        <v>246</v>
      </c>
      <c r="E12" s="11" t="n">
        <v>221</v>
      </c>
      <c r="F12" s="12" t="n">
        <f aca="false">((D12-E12)/E12)*100</f>
        <v>11.3122171945701</v>
      </c>
    </row>
    <row r="13" customFormat="false" ht="16.5" hidden="false" customHeight="true" outlineLevel="0" collapsed="false">
      <c r="B13" s="8" t="s">
        <v>24</v>
      </c>
      <c r="C13" s="9" t="s">
        <v>28</v>
      </c>
      <c r="D13" s="14" t="n">
        <v>109</v>
      </c>
      <c r="E13" s="11" t="n">
        <v>279</v>
      </c>
      <c r="F13" s="12" t="n">
        <f aca="false">((D13-E13)/E13)*100</f>
        <v>-60.9318996415771</v>
      </c>
    </row>
    <row r="14" customFormat="false" ht="16.5" hidden="false" customHeight="true" outlineLevel="0" collapsed="false">
      <c r="B14" s="8" t="s">
        <v>25</v>
      </c>
      <c r="C14" s="9" t="s">
        <v>28</v>
      </c>
      <c r="D14" s="13" t="n">
        <v>164</v>
      </c>
      <c r="E14" s="11" t="n">
        <v>149</v>
      </c>
      <c r="F14" s="12" t="n">
        <f aca="false">((D14-E14)/E14)*100</f>
        <v>10.0671140939597</v>
      </c>
    </row>
    <row r="15" customFormat="false" ht="16.5" hidden="false" customHeight="true" outlineLevel="0" collapsed="false">
      <c r="B15" s="8" t="s">
        <v>26</v>
      </c>
      <c r="C15" s="9" t="s">
        <v>28</v>
      </c>
      <c r="D15" s="13" t="n">
        <v>519</v>
      </c>
      <c r="E15" s="11" t="n">
        <v>141</v>
      </c>
      <c r="F15" s="12" t="n">
        <f aca="false">((D15-E15)/E15)*100</f>
        <v>268.085106382979</v>
      </c>
    </row>
    <row r="16" customFormat="false" ht="16.5" hidden="false" customHeight="true" outlineLevel="0" collapsed="false">
      <c r="B16" s="8" t="s">
        <v>27</v>
      </c>
      <c r="C16" s="9" t="s">
        <v>28</v>
      </c>
      <c r="D16" s="13" t="n">
        <v>28</v>
      </c>
      <c r="E16" s="11" t="n">
        <v>4</v>
      </c>
      <c r="F16" s="12" t="n">
        <f aca="false">((D16-E16)/E16)*100</f>
        <v>600</v>
      </c>
    </row>
    <row r="17" customFormat="false" ht="16.5" hidden="false" customHeight="true" outlineLevel="0" collapsed="false">
      <c r="B17" s="8" t="s">
        <v>22</v>
      </c>
      <c r="C17" s="9" t="s">
        <v>29</v>
      </c>
      <c r="D17" s="13" t="n">
        <v>180</v>
      </c>
      <c r="E17" s="11" t="n">
        <v>246</v>
      </c>
      <c r="F17" s="12" t="n">
        <f aca="false">((D17-E17)/E17)*100</f>
        <v>-26.8292682926829</v>
      </c>
    </row>
    <row r="18" customFormat="false" ht="16.5" hidden="false" customHeight="true" outlineLevel="0" collapsed="false">
      <c r="B18" s="8" t="s">
        <v>24</v>
      </c>
      <c r="C18" s="9" t="s">
        <v>29</v>
      </c>
      <c r="D18" s="14" t="n">
        <v>155</v>
      </c>
      <c r="E18" s="11" t="n">
        <v>172</v>
      </c>
      <c r="F18" s="12" t="n">
        <f aca="false">((D18-E18)/E18)*100</f>
        <v>-9.88372093023256</v>
      </c>
    </row>
    <row r="19" customFormat="false" ht="16.5" hidden="false" customHeight="true" outlineLevel="0" collapsed="false">
      <c r="B19" s="8" t="s">
        <v>25</v>
      </c>
      <c r="C19" s="9" t="s">
        <v>29</v>
      </c>
      <c r="D19" s="13" t="n">
        <v>109</v>
      </c>
      <c r="E19" s="11" t="n">
        <v>64</v>
      </c>
      <c r="F19" s="12" t="n">
        <f aca="false">((D19-E19)/E19)*100</f>
        <v>70.3125</v>
      </c>
    </row>
    <row r="20" customFormat="false" ht="16.5" hidden="false" customHeight="true" outlineLevel="0" collapsed="false">
      <c r="B20" s="8" t="s">
        <v>26</v>
      </c>
      <c r="C20" s="9" t="s">
        <v>29</v>
      </c>
      <c r="D20" s="13" t="n">
        <v>807</v>
      </c>
      <c r="E20" s="11" t="n">
        <v>250</v>
      </c>
      <c r="F20" s="12" t="n">
        <f aca="false">((D20-E20)/E20)*100</f>
        <v>222.8</v>
      </c>
    </row>
    <row r="21" customFormat="false" ht="16.5" hidden="false" customHeight="true" outlineLevel="0" collapsed="false">
      <c r="B21" s="8" t="s">
        <v>27</v>
      </c>
      <c r="C21" s="9" t="s">
        <v>29</v>
      </c>
      <c r="D21" s="13" t="n">
        <v>75</v>
      </c>
      <c r="E21" s="11" t="n">
        <v>37</v>
      </c>
      <c r="F21" s="12" t="n">
        <f aca="false">((D21-E21)/E21)*100</f>
        <v>102.702702702703</v>
      </c>
    </row>
    <row r="22" customFormat="false" ht="16.5" hidden="false" customHeight="true" outlineLevel="0" collapsed="false">
      <c r="B22" s="8" t="s">
        <v>22</v>
      </c>
      <c r="C22" s="9" t="s">
        <v>30</v>
      </c>
      <c r="D22" s="13" t="n">
        <v>80</v>
      </c>
      <c r="E22" s="11" t="n">
        <v>210</v>
      </c>
      <c r="F22" s="12" t="n">
        <f aca="false">((D22-E22)/E22)*100</f>
        <v>-61.9047619047619</v>
      </c>
    </row>
    <row r="23" customFormat="false" ht="16.5" hidden="false" customHeight="true" outlineLevel="0" collapsed="false">
      <c r="B23" s="8" t="s">
        <v>24</v>
      </c>
      <c r="C23" s="9" t="s">
        <v>30</v>
      </c>
      <c r="D23" s="14" t="n">
        <v>153</v>
      </c>
      <c r="E23" s="11" t="n">
        <v>198</v>
      </c>
      <c r="F23" s="12" t="n">
        <f aca="false">((D23-E23)/E23)*100</f>
        <v>-22.7272727272727</v>
      </c>
    </row>
    <row r="24" customFormat="false" ht="16.5" hidden="false" customHeight="true" outlineLevel="0" collapsed="false">
      <c r="B24" s="8" t="s">
        <v>25</v>
      </c>
      <c r="C24" s="9" t="s">
        <v>30</v>
      </c>
      <c r="D24" s="13" t="n">
        <v>12</v>
      </c>
      <c r="E24" s="11" t="n">
        <v>119</v>
      </c>
      <c r="F24" s="12" t="n">
        <f aca="false">((D24-E24)/E24)*100</f>
        <v>-89.9159663865546</v>
      </c>
    </row>
    <row r="25" customFormat="false" ht="16.5" hidden="false" customHeight="true" outlineLevel="0" collapsed="false">
      <c r="B25" s="8" t="s">
        <v>26</v>
      </c>
      <c r="C25" s="9" t="s">
        <v>30</v>
      </c>
      <c r="D25" s="13" t="n">
        <v>123</v>
      </c>
      <c r="E25" s="11" t="n">
        <v>75</v>
      </c>
      <c r="F25" s="12" t="n">
        <f aca="false">((D25-E25)/E25)*100</f>
        <v>64</v>
      </c>
    </row>
    <row r="26" customFormat="false" ht="16.5" hidden="false" customHeight="true" outlineLevel="0" collapsed="false">
      <c r="B26" s="8" t="s">
        <v>27</v>
      </c>
      <c r="C26" s="9" t="s">
        <v>30</v>
      </c>
      <c r="D26" s="13" t="n">
        <v>19</v>
      </c>
      <c r="E26" s="11" t="n">
        <v>28</v>
      </c>
      <c r="F26" s="12" t="n">
        <f aca="false">((D26-E26)/E26)*100</f>
        <v>-32.1428571428571</v>
      </c>
    </row>
    <row r="27" customFormat="false" ht="16.5" hidden="false" customHeight="true" outlineLevel="0" collapsed="false">
      <c r="B27" s="18"/>
      <c r="C27" s="19"/>
      <c r="D27" s="19"/>
      <c r="E27" s="19"/>
      <c r="F27" s="19"/>
    </row>
    <row r="28" s="1" customFormat="true" ht="16.5" hidden="false" customHeight="true" outlineLevel="0" collapsed="false">
      <c r="B28" s="18"/>
      <c r="C28" s="17" t="s">
        <v>31</v>
      </c>
      <c r="D28" s="15" t="n">
        <f aca="false">SUM(D7:D26)</f>
        <v>3391</v>
      </c>
      <c r="E28" s="15" t="n">
        <f aca="false">SUM(E7:E26)</f>
        <v>2500</v>
      </c>
      <c r="F28" s="16" t="n">
        <f aca="false">((D28-E28)/E28)*100</f>
        <v>35.64</v>
      </c>
    </row>
  </sheetData>
  <autoFilter ref="B6:F26">
    <sortState ref="B7:F26">
      <sortCondition ref="A7:A2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6.5" zeroHeight="false" outlineLevelRow="0" outlineLevelCol="0"/>
  <cols>
    <col collapsed="false" customWidth="true" hidden="false" outlineLevel="0" max="1" min="1" style="0" width="6"/>
  </cols>
  <sheetData>
    <row r="2" customFormat="false" ht="16.5" hidden="false" customHeight="true" outlineLevel="0" collapsed="false">
      <c r="B2" s="1" t="s">
        <v>32</v>
      </c>
    </row>
    <row r="3" customFormat="false" ht="16.5" hidden="false" customHeight="true" outlineLevel="0" collapsed="false">
      <c r="B3" s="1" t="s">
        <v>38</v>
      </c>
    </row>
    <row r="4" customFormat="false" ht="16.5" hidden="false" customHeight="true" outlineLevel="0" collapsed="false">
      <c r="B4" s="1" t="s">
        <v>1</v>
      </c>
    </row>
    <row r="6" customFormat="false" ht="48.75" hidden="false" customHeight="true" outlineLevel="0" collapsed="false">
      <c r="B6" s="6" t="s">
        <v>17</v>
      </c>
      <c r="C6" s="6" t="s">
        <v>18</v>
      </c>
      <c r="D6" s="7" t="s">
        <v>33</v>
      </c>
      <c r="E6" s="7" t="s">
        <v>34</v>
      </c>
      <c r="F6" s="6" t="s">
        <v>21</v>
      </c>
    </row>
    <row r="7" customFormat="false" ht="16.5" hidden="false" customHeight="true" outlineLevel="0" collapsed="false">
      <c r="B7" s="8" t="s">
        <v>35</v>
      </c>
      <c r="C7" s="9" t="s">
        <v>23</v>
      </c>
      <c r="D7" s="13" t="n">
        <v>875</v>
      </c>
      <c r="E7" s="11" t="n">
        <v>924</v>
      </c>
      <c r="F7" s="12" t="n">
        <f aca="false">((D7-E7)/E7)*100</f>
        <v>-5.3030303030303</v>
      </c>
    </row>
    <row r="8" customFormat="false" ht="16.5" hidden="false" customHeight="true" outlineLevel="0" collapsed="false">
      <c r="B8" s="8" t="s">
        <v>22</v>
      </c>
      <c r="C8" s="9" t="s">
        <v>23</v>
      </c>
      <c r="D8" s="13" t="n">
        <v>770</v>
      </c>
      <c r="E8" s="11" t="n">
        <v>999</v>
      </c>
      <c r="F8" s="12" t="n">
        <f aca="false">((D8-E8)/E8)*100</f>
        <v>-22.9229229229229</v>
      </c>
    </row>
    <row r="9" customFormat="false" ht="16.5" hidden="false" customHeight="true" outlineLevel="0" collapsed="false">
      <c r="B9" s="8" t="s">
        <v>24</v>
      </c>
      <c r="C9" s="9" t="s">
        <v>23</v>
      </c>
      <c r="D9" s="20" t="s">
        <v>39</v>
      </c>
      <c r="E9" s="20" t="s">
        <v>39</v>
      </c>
      <c r="F9" s="20" t="s">
        <v>39</v>
      </c>
    </row>
    <row r="10" customFormat="false" ht="16.5" hidden="false" customHeight="true" outlineLevel="0" collapsed="false">
      <c r="B10" s="8" t="s">
        <v>25</v>
      </c>
      <c r="C10" s="9" t="s">
        <v>23</v>
      </c>
      <c r="D10" s="13" t="n">
        <v>1080</v>
      </c>
      <c r="E10" s="11" t="n">
        <v>200</v>
      </c>
      <c r="F10" s="12" t="n">
        <f aca="false">((D10-E10)/E10)*100</f>
        <v>440</v>
      </c>
    </row>
    <row r="11" customFormat="false" ht="16.5" hidden="false" customHeight="true" outlineLevel="0" collapsed="false">
      <c r="B11" s="8" t="s">
        <v>36</v>
      </c>
      <c r="C11" s="9" t="s">
        <v>23</v>
      </c>
      <c r="D11" s="13" t="n">
        <v>1046</v>
      </c>
      <c r="E11" s="11" t="n">
        <v>663</v>
      </c>
      <c r="F11" s="12" t="n">
        <f aca="false">((D11-E11)/E11)*100</f>
        <v>57.7677224736048</v>
      </c>
    </row>
    <row r="12" customFormat="false" ht="16.5" hidden="false" customHeight="true" outlineLevel="0" collapsed="false">
      <c r="B12" s="8" t="s">
        <v>37</v>
      </c>
      <c r="C12" s="9" t="s">
        <v>23</v>
      </c>
      <c r="D12" s="14" t="n">
        <v>76</v>
      </c>
      <c r="E12" s="11" t="n">
        <v>14</v>
      </c>
      <c r="F12" s="12" t="n">
        <f aca="false">((D12-E12)/E12)*100</f>
        <v>442.857142857143</v>
      </c>
    </row>
    <row r="13" customFormat="false" ht="16.5" hidden="false" customHeight="true" outlineLevel="0" collapsed="false">
      <c r="B13" s="8" t="s">
        <v>26</v>
      </c>
      <c r="C13" s="9" t="s">
        <v>23</v>
      </c>
      <c r="D13" s="13" t="n">
        <v>897</v>
      </c>
      <c r="E13" s="11" t="n">
        <v>463</v>
      </c>
      <c r="F13" s="12" t="n">
        <f aca="false">((D13-E13)/E13)*100</f>
        <v>93.7365010799136</v>
      </c>
    </row>
    <row r="14" customFormat="false" ht="16.5" hidden="false" customHeight="true" outlineLevel="0" collapsed="false">
      <c r="B14" s="8" t="s">
        <v>35</v>
      </c>
      <c r="C14" s="9" t="s">
        <v>28</v>
      </c>
      <c r="D14" s="13" t="n">
        <v>947</v>
      </c>
      <c r="E14" s="11" t="n">
        <v>810</v>
      </c>
      <c r="F14" s="12" t="n">
        <f aca="false">((D14-E14)/E14)*100</f>
        <v>16.9135802469136</v>
      </c>
    </row>
    <row r="15" customFormat="false" ht="16.5" hidden="false" customHeight="true" outlineLevel="0" collapsed="false">
      <c r="B15" s="8" t="s">
        <v>22</v>
      </c>
      <c r="C15" s="9" t="s">
        <v>28</v>
      </c>
      <c r="D15" s="13" t="n">
        <v>816</v>
      </c>
      <c r="E15" s="11" t="n">
        <v>1205</v>
      </c>
      <c r="F15" s="12" t="n">
        <f aca="false">((D15-E15)/E15)*100</f>
        <v>-32.2821576763486</v>
      </c>
    </row>
    <row r="16" customFormat="false" ht="16.5" hidden="false" customHeight="true" outlineLevel="0" collapsed="false">
      <c r="B16" s="8" t="s">
        <v>24</v>
      </c>
      <c r="C16" s="9" t="s">
        <v>28</v>
      </c>
      <c r="D16" s="20" t="s">
        <v>39</v>
      </c>
      <c r="E16" s="20" t="s">
        <v>39</v>
      </c>
      <c r="F16" s="20" t="s">
        <v>39</v>
      </c>
    </row>
    <row r="17" customFormat="false" ht="16.5" hidden="false" customHeight="true" outlineLevel="0" collapsed="false">
      <c r="B17" s="8" t="s">
        <v>25</v>
      </c>
      <c r="C17" s="9" t="s">
        <v>28</v>
      </c>
      <c r="D17" s="13" t="n">
        <v>632</v>
      </c>
      <c r="E17" s="11" t="n">
        <v>177</v>
      </c>
      <c r="F17" s="12" t="n">
        <f aca="false">((D17-E17)/E17)*100</f>
        <v>257.062146892655</v>
      </c>
    </row>
    <row r="18" customFormat="false" ht="16.5" hidden="false" customHeight="true" outlineLevel="0" collapsed="false">
      <c r="B18" s="8" t="s">
        <v>36</v>
      </c>
      <c r="C18" s="9" t="s">
        <v>28</v>
      </c>
      <c r="D18" s="13" t="n">
        <v>877</v>
      </c>
      <c r="E18" s="11" t="n">
        <v>711</v>
      </c>
      <c r="F18" s="12" t="n">
        <f aca="false">((D18-E18)/E18)*100</f>
        <v>23.3473980309423</v>
      </c>
    </row>
    <row r="19" customFormat="false" ht="16.5" hidden="false" customHeight="true" outlineLevel="0" collapsed="false">
      <c r="B19" s="8" t="s">
        <v>37</v>
      </c>
      <c r="C19" s="9" t="s">
        <v>28</v>
      </c>
      <c r="D19" s="14" t="n">
        <v>113</v>
      </c>
      <c r="E19" s="11" t="n">
        <v>49</v>
      </c>
      <c r="F19" s="12" t="n">
        <f aca="false">((D19-E19)/E19)*100</f>
        <v>130.612244897959</v>
      </c>
    </row>
    <row r="20" customFormat="false" ht="16.5" hidden="false" customHeight="true" outlineLevel="0" collapsed="false">
      <c r="B20" s="8" t="s">
        <v>26</v>
      </c>
      <c r="C20" s="9" t="s">
        <v>28</v>
      </c>
      <c r="D20" s="13" t="n">
        <v>851</v>
      </c>
      <c r="E20" s="11" t="n">
        <v>476</v>
      </c>
      <c r="F20" s="12" t="n">
        <f aca="false">((D20-E20)/E20)*100</f>
        <v>78.781512605042</v>
      </c>
    </row>
    <row r="21" customFormat="false" ht="16.5" hidden="false" customHeight="true" outlineLevel="0" collapsed="false">
      <c r="B21" s="8" t="s">
        <v>35</v>
      </c>
      <c r="C21" s="9" t="s">
        <v>29</v>
      </c>
      <c r="D21" s="13" t="n">
        <v>885</v>
      </c>
      <c r="E21" s="11" t="n">
        <v>740</v>
      </c>
      <c r="F21" s="12" t="n">
        <f aca="false">((D21-E21)/E21)*100</f>
        <v>19.5945945945946</v>
      </c>
    </row>
    <row r="22" customFormat="false" ht="16.5" hidden="false" customHeight="true" outlineLevel="0" collapsed="false">
      <c r="B22" s="8" t="s">
        <v>22</v>
      </c>
      <c r="C22" s="9" t="s">
        <v>29</v>
      </c>
      <c r="D22" s="13" t="n">
        <v>576</v>
      </c>
      <c r="E22" s="11" t="n">
        <v>1522</v>
      </c>
      <c r="F22" s="12" t="n">
        <f aca="false">((D22-E22)/E22)*100</f>
        <v>-62.1550591327201</v>
      </c>
    </row>
    <row r="23" customFormat="false" ht="16.5" hidden="false" customHeight="true" outlineLevel="0" collapsed="false">
      <c r="B23" s="8" t="s">
        <v>24</v>
      </c>
      <c r="C23" s="9" t="s">
        <v>29</v>
      </c>
      <c r="D23" s="20" t="s">
        <v>39</v>
      </c>
      <c r="E23" s="20" t="s">
        <v>39</v>
      </c>
      <c r="F23" s="20" t="s">
        <v>39</v>
      </c>
    </row>
    <row r="24" customFormat="false" ht="16.5" hidden="false" customHeight="true" outlineLevel="0" collapsed="false">
      <c r="B24" s="8" t="s">
        <v>25</v>
      </c>
      <c r="C24" s="9" t="s">
        <v>29</v>
      </c>
      <c r="D24" s="13" t="n">
        <v>112</v>
      </c>
      <c r="E24" s="11" t="n">
        <v>145</v>
      </c>
      <c r="F24" s="12" t="n">
        <f aca="false">((D24-E24)/E24)*100</f>
        <v>-22.7586206896552</v>
      </c>
    </row>
    <row r="25" customFormat="false" ht="16.5" hidden="false" customHeight="true" outlineLevel="0" collapsed="false">
      <c r="B25" s="8" t="s">
        <v>36</v>
      </c>
      <c r="C25" s="9" t="s">
        <v>29</v>
      </c>
      <c r="D25" s="13" t="n">
        <v>754</v>
      </c>
      <c r="E25" s="11" t="n">
        <v>1182</v>
      </c>
      <c r="F25" s="12" t="n">
        <f aca="false">((D25-E25)/E25)*100</f>
        <v>-36.2098138747885</v>
      </c>
    </row>
    <row r="26" customFormat="false" ht="16.5" hidden="false" customHeight="true" outlineLevel="0" collapsed="false">
      <c r="B26" s="8" t="s">
        <v>37</v>
      </c>
      <c r="C26" s="9" t="s">
        <v>29</v>
      </c>
      <c r="D26" s="14" t="n">
        <v>181</v>
      </c>
      <c r="E26" s="11" t="n">
        <v>261</v>
      </c>
      <c r="F26" s="12" t="n">
        <f aca="false">((D26-E26)/E26)*100</f>
        <v>-30.6513409961686</v>
      </c>
    </row>
    <row r="27" customFormat="false" ht="16.5" hidden="false" customHeight="true" outlineLevel="0" collapsed="false">
      <c r="B27" s="8" t="s">
        <v>26</v>
      </c>
      <c r="C27" s="9" t="s">
        <v>29</v>
      </c>
      <c r="D27" s="13" t="n">
        <v>813</v>
      </c>
      <c r="E27" s="11" t="n">
        <v>229</v>
      </c>
      <c r="F27" s="12" t="n">
        <f aca="false">((D27-E27)/E27)*100</f>
        <v>255.021834061135</v>
      </c>
    </row>
    <row r="28" customFormat="false" ht="16.5" hidden="false" customHeight="true" outlineLevel="0" collapsed="false">
      <c r="B28" s="8" t="s">
        <v>35</v>
      </c>
      <c r="C28" s="9" t="s">
        <v>30</v>
      </c>
      <c r="D28" s="13" t="n">
        <v>634</v>
      </c>
      <c r="E28" s="11" t="n">
        <v>1283</v>
      </c>
      <c r="F28" s="12" t="n">
        <f aca="false">((D28-E28)/E28)*100</f>
        <v>-50.5845674201091</v>
      </c>
    </row>
    <row r="29" customFormat="false" ht="16.5" hidden="false" customHeight="true" outlineLevel="0" collapsed="false">
      <c r="B29" s="8" t="s">
        <v>22</v>
      </c>
      <c r="C29" s="9" t="s">
        <v>30</v>
      </c>
      <c r="D29" s="13" t="n">
        <v>276</v>
      </c>
      <c r="E29" s="11" t="n">
        <v>856</v>
      </c>
      <c r="F29" s="12" t="n">
        <f aca="false">((D29-E29)/E29)*100</f>
        <v>-67.7570093457944</v>
      </c>
    </row>
    <row r="30" customFormat="false" ht="16.5" hidden="false" customHeight="true" outlineLevel="0" collapsed="false">
      <c r="B30" s="8" t="s">
        <v>24</v>
      </c>
      <c r="C30" s="9" t="s">
        <v>30</v>
      </c>
      <c r="D30" s="20" t="s">
        <v>39</v>
      </c>
      <c r="E30" s="20" t="s">
        <v>39</v>
      </c>
      <c r="F30" s="20" t="s">
        <v>39</v>
      </c>
    </row>
    <row r="31" customFormat="false" ht="16.5" hidden="false" customHeight="true" outlineLevel="0" collapsed="false">
      <c r="B31" s="8" t="s">
        <v>25</v>
      </c>
      <c r="C31" s="9" t="s">
        <v>30</v>
      </c>
      <c r="D31" s="13" t="n">
        <v>15</v>
      </c>
      <c r="E31" s="11" t="n">
        <v>317</v>
      </c>
      <c r="F31" s="12" t="n">
        <f aca="false">((D31-E31)/E31)*100</f>
        <v>-95.2681388012618</v>
      </c>
    </row>
    <row r="32" customFormat="false" ht="16.5" hidden="false" customHeight="true" outlineLevel="0" collapsed="false">
      <c r="B32" s="8" t="s">
        <v>36</v>
      </c>
      <c r="C32" s="9" t="s">
        <v>30</v>
      </c>
      <c r="D32" s="13" t="n">
        <v>1204</v>
      </c>
      <c r="E32" s="11" t="n">
        <v>1170</v>
      </c>
      <c r="F32" s="12" t="n">
        <f aca="false">((D32-E32)/E32)*100</f>
        <v>2.90598290598291</v>
      </c>
    </row>
    <row r="33" customFormat="false" ht="16.5" hidden="false" customHeight="true" outlineLevel="0" collapsed="false">
      <c r="B33" s="8" t="s">
        <v>37</v>
      </c>
      <c r="C33" s="9" t="s">
        <v>30</v>
      </c>
      <c r="D33" s="14" t="n">
        <v>121</v>
      </c>
      <c r="E33" s="11" t="n">
        <v>359</v>
      </c>
      <c r="F33" s="12" t="n">
        <f aca="false">((D33-E33)/E33)*100</f>
        <v>-66.2952646239554</v>
      </c>
    </row>
    <row r="34" customFormat="false" ht="16.5" hidden="false" customHeight="true" outlineLevel="0" collapsed="false">
      <c r="B34" s="8" t="s">
        <v>26</v>
      </c>
      <c r="C34" s="9" t="s">
        <v>30</v>
      </c>
      <c r="D34" s="13" t="n">
        <v>26</v>
      </c>
      <c r="E34" s="11" t="n">
        <v>365</v>
      </c>
      <c r="F34" s="12" t="n">
        <f aca="false">((D34-E34)/E34)*100</f>
        <v>-92.8767123287671</v>
      </c>
    </row>
    <row r="36" s="1" customFormat="true" ht="16.5" hidden="false" customHeight="true" outlineLevel="0" collapsed="false">
      <c r="C36" s="17" t="s">
        <v>31</v>
      </c>
      <c r="D36" s="15" t="n">
        <f aca="false">SUM(D7:D34)</f>
        <v>14577</v>
      </c>
      <c r="E36" s="15" t="n">
        <f aca="false">SUM(E7:E34)</f>
        <v>15120</v>
      </c>
      <c r="F36" s="16" t="n">
        <f aca="false">((D36-E36)/E36)*100</f>
        <v>-3.59126984126984</v>
      </c>
    </row>
  </sheetData>
  <autoFilter ref="B6:F34">
    <sortState ref="B7:F34">
      <sortCondition ref="A7:A3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2553E791BB86D4F946FA99DFDB2FA08" ma:contentTypeVersion="0" ma:contentTypeDescription="Create a new document." ma:contentTypeScope="" ma:versionID="a30f203b93182cd3b4ac53abc5679bd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4c2daaae0bab6b83855d946d944959f6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EFE8B3-64C4-43FA-B128-EE4817E4BB8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8465F68-3A45-46C8-8134-5C2ABFA4CAF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7E7CCC9-8E61-464B-9ADD-D94A1941DB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25:38Z</dcterms:created>
  <dc:creator>Ilaria Balloni</dc:creator>
  <dc:description/>
  <dc:language>en-US</dc:language>
  <cp:lastModifiedBy>Manuel Ordonez</cp:lastModifiedBy>
  <dcterms:modified xsi:type="dcterms:W3CDTF">2020-05-19T0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553E791BB86D4F946FA99DFDB2FA08</vt:lpwstr>
  </property>
</Properties>
</file>