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MC - All" sheetId="2" state="visible" r:id="rId3"/>
    <sheet name="MC - Electric" sheetId="3" state="visible" r:id="rId4"/>
    <sheet name="MP - All" sheetId="4" state="visible" r:id="rId5"/>
    <sheet name="MP - Electric" sheetId="5" state="visible" r:id="rId6"/>
    <sheet name="Feuil2" sheetId="6" state="hidden" r:id="rId7"/>
    <sheet name="Chart - MC - All" sheetId="7" state="visible" r:id="rId8"/>
    <sheet name="Chart - MC - Electric" sheetId="8" state="visible" r:id="rId9"/>
    <sheet name="Chart - MP - All" sheetId="9" state="visible" r:id="rId10"/>
    <sheet name="Chart - MP - Elec" sheetId="10" state="visible" r:id="rId11"/>
    <sheet name="Feuil3" sheetId="11" state="hidden" r:id="rId12"/>
    <sheet name="DPCache_Feuil4" sheetId="12" state="hidden" r:id="rId13"/>
    <sheet name="DPCache_Electric vehicles jan -" sheetId="13" state="hidden" r:id="rId14"/>
  </sheets>
  <definedNames>
    <definedName function="false" hidden="true" localSheetId="1" name="_xlnm._FilterDatabase" vbProcedure="false">'MC - All'!$A$4:$E$34</definedName>
    <definedName function="false" hidden="true" localSheetId="2" name="_xlnm._FilterDatabase" vbProcedure="false">'MC - Electric'!$A$4:$E$4</definedName>
    <definedName function="false" hidden="true" localSheetId="3" name="_xlnm._FilterDatabase" vbProcedure="false">'MP - All'!$A$4:$E$4</definedName>
    <definedName function="false" hidden="true" localSheetId="4" name="_xlnm._FilterDatabase" vbProcedure="false">'MP - Electric'!$A$4:$E$4</definedName>
  </definedNames>
  <calcPr iterateCount="100" refMode="A1" iterate="false" iterateDelta="0.0001"/>
  <pivotCaches>
    <pivotCache cacheId="1" r:id="rId16"/>
    <pivotCache cacheId="2" r:id="rId17"/>
    <pivotCache cacheId="3" r:id="rId18"/>
    <pivotCache cacheId="4" r:id="rId19"/>
    <pivotCache cacheId="5" r:id="rId20"/>
    <pivotCache cacheId="6" r:id="rId21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60">
  <si>
    <t xml:space="preserve">ACEM STATISTICAL RELEASE </t>
  </si>
  <si>
    <t xml:space="preserve">January - June 2020</t>
  </si>
  <si>
    <t xml:space="preserve">Motorcycle registrations in key European markets (all powertrains)</t>
  </si>
  <si>
    <t xml:space="preserve">Motorcycle registrations in key European markets (electric)</t>
  </si>
  <si>
    <t xml:space="preserve">Moped registrations in key European markets (all powertrains)</t>
  </si>
  <si>
    <t xml:space="preserve">Moped registrations in key European markets (electric)</t>
  </si>
  <si>
    <t xml:space="preserve">Chart 01 - Motorcycle registrations in key European markets (all powertrans)</t>
  </si>
  <si>
    <t xml:space="preserve">Chart 02 - Motorcycle registrations in key European markets (electric)</t>
  </si>
  <si>
    <t xml:space="preserve">Chart 03 - Moped registrations in key European markets (all powertrans)</t>
  </si>
  <si>
    <t xml:space="preserve">Chart 04 - Moped registrations in key European markets (electric)</t>
  </si>
  <si>
    <t xml:space="preserve">Date of release</t>
  </si>
  <si>
    <t xml:space="preserve">4 August 2020</t>
  </si>
  <si>
    <t xml:space="preserve">Notes</t>
  </si>
  <si>
    <t xml:space="preserve">Mopeds</t>
  </si>
  <si>
    <t xml:space="preserve">Two-wheel mopeds (L1eB category) and three-wheel mopeds (L2e category)</t>
  </si>
  <si>
    <t xml:space="preserve">Motorcycles</t>
  </si>
  <si>
    <t xml:space="preserve">Two-wheel motorcycles (L3e category) as well as two-wheel motorcycles with sidecar (L4e category) and tricycles (L5e category)</t>
  </si>
  <si>
    <t xml:space="preserve">NA</t>
  </si>
  <si>
    <t xml:space="preserve">Data not available</t>
  </si>
  <si>
    <t xml:space="preserve">MOTORCYCLE REGISTRATIONS IN KEY EUROPEAN MARKETS (ALL POWERTRAINS)</t>
  </si>
  <si>
    <t xml:space="preserve">JANUARY - JUNE 2020</t>
  </si>
  <si>
    <t xml:space="preserve">Country</t>
  </si>
  <si>
    <t xml:space="preserve">Month</t>
  </si>
  <si>
    <t xml:space="preserve">Motorcycles (2019)</t>
  </si>
  <si>
    <t xml:space="preserve">Motorcycles (2020)</t>
  </si>
  <si>
    <t xml:space="preserve">% change</t>
  </si>
  <si>
    <t xml:space="preserve">France</t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MOTORCYCLE REGISTRATIONS IN KEY EUROPEAN MARKETS (ELECTRIC)</t>
  </si>
  <si>
    <t xml:space="preserve">MOPED REGISTRATIONS IN KEY EUROPEAN MARKETS (ALL POWERTRAINS)</t>
  </si>
  <si>
    <t xml:space="preserve">Mopeds (2019)</t>
  </si>
  <si>
    <t xml:space="preserve">Mopeds (2020)</t>
  </si>
  <si>
    <t xml:space="preserve">Belgium</t>
  </si>
  <si>
    <t xml:space="preserve">Netherlands</t>
  </si>
  <si>
    <t xml:space="preserve">MOPED REGISTRATIONS IN KEY EUROPEAN MARKETS (ELECTRIC)</t>
  </si>
  <si>
    <t xml:space="preserve">Data</t>
  </si>
  <si>
    <t xml:space="preserve">Year</t>
  </si>
  <si>
    <t xml:space="preserve">Mopeds ICE + Electric</t>
  </si>
  <si>
    <t xml:space="preserve">Motorcycles ICE + Electric</t>
  </si>
  <si>
    <t xml:space="preserve">Quadricycles ICE + Electri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Result</t>
  </si>
  <si>
    <t xml:space="preserve">CHART 01 - MOTORCYCLE REGISTRATIONS IN KEY EUROPEAN MARKETS (ALL POWERTRANS)</t>
  </si>
  <si>
    <t xml:space="preserve">CHART 02 - MOTORCYCLE REGISTRATIONS IN KEY EUROPEAN MARKETS (ELECTRIC)</t>
  </si>
  <si>
    <t xml:space="preserve">CHART 03 - MOPED REGISTRATIONS IN KEY EUROPEAN MARKETS (ALL POWERTRANS)</t>
  </si>
  <si>
    <t xml:space="preserve">CHART 04 - MOPED REGISTRATIONS IN KEY EUROPEAN MARKETS (ELECTRIC)</t>
  </si>
  <si>
    <t xml:space="preserve">Étiquettes de lignes</t>
  </si>
  <si>
    <t xml:space="preserve">Electric Mopeds</t>
  </si>
  <si>
    <t xml:space="preserve">Electric Motorcycles</t>
  </si>
  <si>
    <t xml:space="preserve">Electric Quadricycles</t>
  </si>
  <si>
    <t xml:space="preserve">Quadricyc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9"/>
      <color rgb="FF595959"/>
      <name val="Calibri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ivot Table Corner" xfId="22"/>
    <cellStyle name="Pivot Table Value" xfId="23"/>
    <cellStyle name="Pivot Table Field" xfId="24"/>
    <cellStyle name="Pivot Table Category" xfId="25"/>
    <cellStyle name="Pivot Table Title" xfId="26"/>
    <cellStyle name="Pivot Table Result" xfId="27"/>
    <cellStyle name="*unknown*" xfId="20" builtinId="8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<Relationship Id="rId21" Type="http://schemas.openxmlformats.org/officeDocument/2006/relationships/pivotCacheDefinition" Target="pivotCache/pivotCacheDefinition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C - All'!$B$4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C - All'!$A$5:$A$11</c:f>
              <c:strCache>
                <c:ptCount val="7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hart - MC - All'!$B$5:$B$11</c:f>
              <c:numCache>
                <c:formatCode>General</c:formatCode>
                <c:ptCount val="7"/>
                <c:pt idx="1">
                  <c:v>45195</c:v>
                </c:pt>
                <c:pt idx="2">
                  <c:v>56681</c:v>
                </c:pt>
                <c:pt idx="3">
                  <c:v>104719</c:v>
                </c:pt>
                <c:pt idx="4">
                  <c:v>96736</c:v>
                </c:pt>
                <c:pt idx="5">
                  <c:v>98989</c:v>
                </c:pt>
                <c:pt idx="6">
                  <c:v>98050</c:v>
                </c:pt>
              </c:numCache>
            </c:numRef>
          </c:val>
        </c:ser>
        <c:ser>
          <c:idx val="1"/>
          <c:order val="1"/>
          <c:tx>
            <c:strRef>
              <c:f>'Chart - MC - All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C - All'!$A$5:$A$11</c:f>
              <c:strCache>
                <c:ptCount val="7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hart - MC - All'!$C$5:$C$11</c:f>
              <c:numCache>
                <c:formatCode>General</c:formatCode>
                <c:ptCount val="7"/>
                <c:pt idx="1">
                  <c:v>52289</c:v>
                </c:pt>
                <c:pt idx="2">
                  <c:v>64395</c:v>
                </c:pt>
                <c:pt idx="3">
                  <c:v>63264</c:v>
                </c:pt>
                <c:pt idx="4">
                  <c:v>24245</c:v>
                </c:pt>
                <c:pt idx="5">
                  <c:v>82727</c:v>
                </c:pt>
                <c:pt idx="6">
                  <c:v>126292</c:v>
                </c:pt>
              </c:numCache>
            </c:numRef>
          </c:val>
        </c:ser>
        <c:gapWidth val="219"/>
        <c:overlap val="-27"/>
        <c:axId val="60791400"/>
        <c:axId val="75363654"/>
      </c:barChart>
      <c:catAx>
        <c:axId val="607914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363654"/>
        <c:crosses val="autoZero"/>
        <c:auto val="1"/>
        <c:lblAlgn val="ctr"/>
        <c:lblOffset val="100"/>
        <c:noMultiLvlLbl val="0"/>
      </c:catAx>
      <c:valAx>
        <c:axId val="753636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914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C - Electric'!$B$4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C - Electric'!$A$5:$A$11</c:f>
              <c:strCache>
                <c:ptCount val="7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hart - MC - Electric'!$B$5:$B$11</c:f>
              <c:numCache>
                <c:formatCode>General</c:formatCode>
                <c:ptCount val="7"/>
                <c:pt idx="1">
                  <c:v>309</c:v>
                </c:pt>
                <c:pt idx="2">
                  <c:v>795</c:v>
                </c:pt>
                <c:pt idx="3">
                  <c:v>771</c:v>
                </c:pt>
                <c:pt idx="4">
                  <c:v>631</c:v>
                </c:pt>
                <c:pt idx="5">
                  <c:v>640</c:v>
                </c:pt>
                <c:pt idx="6">
                  <c:v>1672</c:v>
                </c:pt>
              </c:numCache>
            </c:numRef>
          </c:val>
        </c:ser>
        <c:ser>
          <c:idx val="1"/>
          <c:order val="1"/>
          <c:tx>
            <c:strRef>
              <c:f>'Chart - MC - Electric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C - Electric'!$A$5:$A$11</c:f>
              <c:strCache>
                <c:ptCount val="7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hart - MC - Electric'!$C$5:$C$11</c:f>
              <c:numCache>
                <c:formatCode>General</c:formatCode>
                <c:ptCount val="7"/>
                <c:pt idx="1">
                  <c:v>614</c:v>
                </c:pt>
                <c:pt idx="2">
                  <c:v>1067</c:v>
                </c:pt>
                <c:pt idx="3">
                  <c:v>1326</c:v>
                </c:pt>
                <c:pt idx="4">
                  <c:v>387</c:v>
                </c:pt>
                <c:pt idx="5">
                  <c:v>2428</c:v>
                </c:pt>
                <c:pt idx="6">
                  <c:v>1262</c:v>
                </c:pt>
              </c:numCache>
            </c:numRef>
          </c:val>
        </c:ser>
        <c:gapWidth val="219"/>
        <c:overlap val="-27"/>
        <c:axId val="38762136"/>
        <c:axId val="97202636"/>
      </c:barChart>
      <c:catAx>
        <c:axId val="387621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202636"/>
        <c:crosses val="autoZero"/>
        <c:auto val="1"/>
        <c:lblAlgn val="ctr"/>
        <c:lblOffset val="100"/>
        <c:noMultiLvlLbl val="0"/>
      </c:catAx>
      <c:valAx>
        <c:axId val="9720263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7621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P - All'!$B$4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P - All'!$A$5:$A$11</c:f>
              <c:strCache>
                <c:ptCount val="7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hart - MP - All'!$B$5:$B$11</c:f>
              <c:numCache>
                <c:formatCode>General</c:formatCode>
                <c:ptCount val="7"/>
                <c:pt idx="1">
                  <c:v>14235</c:v>
                </c:pt>
                <c:pt idx="2">
                  <c:v>15411</c:v>
                </c:pt>
                <c:pt idx="3">
                  <c:v>19237</c:v>
                </c:pt>
                <c:pt idx="4">
                  <c:v>20813</c:v>
                </c:pt>
                <c:pt idx="5">
                  <c:v>22897</c:v>
                </c:pt>
                <c:pt idx="6">
                  <c:v>26257</c:v>
                </c:pt>
              </c:numCache>
            </c:numRef>
          </c:val>
        </c:ser>
        <c:ser>
          <c:idx val="1"/>
          <c:order val="1"/>
          <c:tx>
            <c:strRef>
              <c:f>'Chart - MP - All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P - All'!$A$5:$A$11</c:f>
              <c:strCache>
                <c:ptCount val="7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hart - MP - All'!$C$5:$C$11</c:f>
              <c:numCache>
                <c:formatCode>General</c:formatCode>
                <c:ptCount val="7"/>
                <c:pt idx="1">
                  <c:v>17214</c:v>
                </c:pt>
                <c:pt idx="2">
                  <c:v>16415</c:v>
                </c:pt>
                <c:pt idx="3">
                  <c:v>12299</c:v>
                </c:pt>
                <c:pt idx="4">
                  <c:v>9701</c:v>
                </c:pt>
                <c:pt idx="5">
                  <c:v>22494</c:v>
                </c:pt>
                <c:pt idx="6">
                  <c:v>32490</c:v>
                </c:pt>
              </c:numCache>
            </c:numRef>
          </c:val>
        </c:ser>
        <c:gapWidth val="219"/>
        <c:overlap val="-27"/>
        <c:axId val="165254"/>
        <c:axId val="1583616"/>
      </c:barChart>
      <c:catAx>
        <c:axId val="1652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83616"/>
        <c:crosses val="autoZero"/>
        <c:auto val="1"/>
        <c:lblAlgn val="ctr"/>
        <c:lblOffset val="100"/>
        <c:noMultiLvlLbl val="0"/>
      </c:catAx>
      <c:valAx>
        <c:axId val="158361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52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P - Elec'!$B$4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P - Elec'!$A$5:$A$11</c:f>
              <c:strCache>
                <c:ptCount val="7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hart - MP - Elec'!$B$5:$B$11</c:f>
              <c:numCache>
                <c:formatCode>General</c:formatCode>
                <c:ptCount val="7"/>
                <c:pt idx="1">
                  <c:v>4672</c:v>
                </c:pt>
                <c:pt idx="2">
                  <c:v>4128</c:v>
                </c:pt>
                <c:pt idx="3">
                  <c:v>3142</c:v>
                </c:pt>
                <c:pt idx="4">
                  <c:v>2158</c:v>
                </c:pt>
                <c:pt idx="5">
                  <c:v>4146</c:v>
                </c:pt>
                <c:pt idx="6">
                  <c:v>6445</c:v>
                </c:pt>
              </c:numCache>
            </c:numRef>
          </c:val>
        </c:ser>
        <c:ser>
          <c:idx val="1"/>
          <c:order val="1"/>
          <c:tx>
            <c:strRef>
              <c:f>'Chart - MP - Elec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P - Elec'!$A$5:$A$11</c:f>
              <c:strCache>
                <c:ptCount val="7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hart - MP - Elec'!$C$5:$C$11</c:f>
              <c:numCache>
                <c:formatCode>General</c:formatCode>
                <c:ptCount val="7"/>
                <c:pt idx="1">
                  <c:v>3247</c:v>
                </c:pt>
                <c:pt idx="2">
                  <c:v>3378</c:v>
                </c:pt>
                <c:pt idx="3">
                  <c:v>3819</c:v>
                </c:pt>
                <c:pt idx="4">
                  <c:v>3998</c:v>
                </c:pt>
                <c:pt idx="5">
                  <c:v>4629</c:v>
                </c:pt>
                <c:pt idx="6">
                  <c:v>6113</c:v>
                </c:pt>
              </c:numCache>
            </c:numRef>
          </c:val>
        </c:ser>
        <c:gapWidth val="219"/>
        <c:overlap val="-27"/>
        <c:axId val="99978668"/>
        <c:axId val="12286158"/>
      </c:barChart>
      <c:catAx>
        <c:axId val="999786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286158"/>
        <c:crosses val="autoZero"/>
        <c:auto val="1"/>
        <c:lblAlgn val="ctr"/>
        <c:lblOffset val="100"/>
        <c:noMultiLvlLbl val="0"/>
      </c:catAx>
      <c:valAx>
        <c:axId val="122861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9786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1960</xdr:colOff>
      <xdr:row>0</xdr:row>
      <xdr:rowOff>7560</xdr:rowOff>
    </xdr:from>
    <xdr:to>
      <xdr:col>9</xdr:col>
      <xdr:colOff>821160</xdr:colOff>
      <xdr:row>21</xdr:row>
      <xdr:rowOff>52560</xdr:rowOff>
    </xdr:to>
    <xdr:graphicFrame>
      <xdr:nvGraphicFramePr>
        <xdr:cNvPr id="0" name="Chart 1"/>
        <xdr:cNvGraphicFramePr/>
      </xdr:nvGraphicFramePr>
      <xdr:xfrm>
        <a:off x="5814720" y="7560"/>
        <a:ext cx="7147800" cy="40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0</xdr:row>
      <xdr:rowOff>0</xdr:rowOff>
    </xdr:from>
    <xdr:to>
      <xdr:col>9</xdr:col>
      <xdr:colOff>417240</xdr:colOff>
      <xdr:row>21</xdr:row>
      <xdr:rowOff>33840</xdr:rowOff>
    </xdr:to>
    <xdr:graphicFrame>
      <xdr:nvGraphicFramePr>
        <xdr:cNvPr id="1" name="Chart 1"/>
        <xdr:cNvGraphicFramePr/>
      </xdr:nvGraphicFramePr>
      <xdr:xfrm>
        <a:off x="5410800" y="0"/>
        <a:ext cx="7147800" cy="40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0240</xdr:colOff>
      <xdr:row>0</xdr:row>
      <xdr:rowOff>0</xdr:rowOff>
    </xdr:from>
    <xdr:to>
      <xdr:col>9</xdr:col>
      <xdr:colOff>379440</xdr:colOff>
      <xdr:row>21</xdr:row>
      <xdr:rowOff>37440</xdr:rowOff>
    </xdr:to>
    <xdr:graphicFrame>
      <xdr:nvGraphicFramePr>
        <xdr:cNvPr id="2" name="Chart 2"/>
        <xdr:cNvGraphicFramePr/>
      </xdr:nvGraphicFramePr>
      <xdr:xfrm>
        <a:off x="5373000" y="0"/>
        <a:ext cx="714780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0</xdr:row>
      <xdr:rowOff>0</xdr:rowOff>
    </xdr:from>
    <xdr:to>
      <xdr:col>8</xdr:col>
      <xdr:colOff>1316520</xdr:colOff>
      <xdr:row>21</xdr:row>
      <xdr:rowOff>37440</xdr:rowOff>
    </xdr:to>
    <xdr:graphicFrame>
      <xdr:nvGraphicFramePr>
        <xdr:cNvPr id="3" name="Chart 1"/>
        <xdr:cNvGraphicFramePr/>
      </xdr:nvGraphicFramePr>
      <xdr:xfrm>
        <a:off x="4900320" y="0"/>
        <a:ext cx="71078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E13" sheet="DPCache_Feuil4"/>
  </cacheSource>
  <cacheFields count="5">
    <cacheField name="Month" numFmtId="0">
      <sharedItems count="6">
        <s v="April"/>
        <s v="February"/>
        <s v="January"/>
        <s v="June"/>
        <s v="March"/>
        <s v="May"/>
      </sharedItems>
    </cacheField>
    <cacheField name="Year" numFmtId="0">
      <sharedItems containsSemiMixedTypes="0" containsString="0" containsNumber="1" containsInteger="1" minValue="2019" maxValue="2020" count="2">
        <n v="2019"/>
        <n v="2020"/>
      </sharedItems>
    </cacheField>
    <cacheField name="Mopeds" numFmtId="0">
      <sharedItems containsSemiMixedTypes="0" containsString="0" containsNumber="1" containsInteger="1" minValue="9843" maxValue="33230" count="12">
        <n v="9843"/>
        <n v="12804"/>
        <n v="14595"/>
        <n v="15738"/>
        <n v="16742"/>
        <n v="17612"/>
        <n v="19768"/>
        <n v="21384"/>
        <n v="22866"/>
        <n v="23383"/>
        <n v="26784"/>
        <n v="33230"/>
      </sharedItems>
    </cacheField>
    <cacheField name="Motorcycles" numFmtId="0">
      <sharedItems containsSemiMixedTypes="0" containsString="0" containsNumber="1" containsInteger="1" minValue="26556" maxValue="132238" count="12">
        <n v="26556"/>
        <n v="47284"/>
        <n v="54981"/>
        <n v="60100"/>
        <n v="66792"/>
        <n v="67437"/>
        <n v="87052"/>
        <n v="101532"/>
        <n v="102182"/>
        <n v="103484"/>
        <n v="109860"/>
        <n v="132238"/>
      </sharedItems>
    </cacheField>
    <cacheField name="Quadricycles" numFmtId="0">
      <sharedItems containsSemiMixedTypes="0" containsString="0" containsNumber="1" containsInteger="1" minValue="1122" maxValue="4876" count="12">
        <n v="1122"/>
        <n v="1846"/>
        <n v="2519"/>
        <n v="2643"/>
        <n v="2669"/>
        <n v="2751"/>
        <n v="3020"/>
        <n v="3039"/>
        <n v="3144"/>
        <n v="3160"/>
        <n v="3308"/>
        <n v="487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4:D34" sheet="MC - All"/>
  </cacheSource>
  <cacheFields count="4">
    <cacheField name="Country" numFmtId="0">
      <sharedItems count="5">
        <s v="France"/>
        <s v="Germany"/>
        <s v="Italy"/>
        <s v="Spain"/>
        <s v="UK"/>
      </sharedItems>
    </cacheField>
    <cacheField name="Month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Motorcycles (2019)" numFmtId="0">
      <sharedItems containsSemiMixedTypes="0" containsString="0" containsNumber="1" containsInteger="1" minValue="4146" maxValue="28616" count="30">
        <n v="4146"/>
        <n v="4384"/>
        <n v="5616"/>
        <n v="9246"/>
        <n v="10376"/>
        <n v="10381"/>
        <n v="10887"/>
        <n v="11116"/>
        <n v="11230"/>
        <n v="12620"/>
        <n v="12795"/>
        <n v="13589"/>
        <n v="14768"/>
        <n v="15149"/>
        <n v="16148"/>
        <n v="16233"/>
        <n v="17484"/>
        <n v="17805"/>
        <n v="18882"/>
        <n v="20042"/>
        <n v="20842"/>
        <n v="21816"/>
        <n v="22086"/>
        <n v="22145"/>
        <n v="23999"/>
        <n v="25129"/>
        <n v="26907"/>
        <n v="27451"/>
        <n v="28482"/>
        <n v="28616"/>
      </sharedItems>
    </cacheField>
    <cacheField name="Motorcycles (2020)" numFmtId="0">
      <sharedItems containsSemiMixedTypes="0" containsString="0" containsNumber="1" containsInteger="1" minValue="535" maxValue="39015" count="30">
        <n v="535"/>
        <n v="810"/>
        <n v="1480"/>
        <n v="3666"/>
        <n v="4280"/>
        <n v="5018"/>
        <n v="5748"/>
        <n v="6819"/>
        <n v="8519"/>
        <n v="8698"/>
        <n v="8717"/>
        <n v="10400"/>
        <n v="12535"/>
        <n v="12565"/>
        <n v="12619"/>
        <n v="12837"/>
        <n v="12993"/>
        <n v="13377"/>
        <n v="14350"/>
        <n v="15602"/>
        <n v="17754"/>
        <n v="18143"/>
        <n v="18677"/>
        <n v="18790"/>
        <n v="23063"/>
        <n v="24664"/>
        <n v="25670"/>
        <n v="25957"/>
        <n v="29911"/>
        <n v="39015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4:D34" sheet="MC - Electric"/>
  </cacheSource>
  <cacheFields count="4">
    <cacheField name="Country" numFmtId="0">
      <sharedItems count="5">
        <s v="France"/>
        <s v="Germany"/>
        <s v="Italy"/>
        <s v="Spain"/>
        <s v="UK"/>
      </sharedItems>
    </cacheField>
    <cacheField name="Month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Motorcycles (2019)" numFmtId="0">
      <sharedItems containsSemiMixedTypes="0" containsString="0" containsNumber="1" containsInteger="1" minValue="4" maxValue="1171" count="30">
        <n v="4"/>
        <n v="8"/>
        <n v="27"/>
        <n v="28"/>
        <n v="33"/>
        <n v="37"/>
        <n v="54"/>
        <n v="65"/>
        <n v="66"/>
        <n v="75"/>
        <n v="84"/>
        <n v="100"/>
        <n v="114"/>
        <n v="120"/>
        <n v="134"/>
        <n v="136"/>
        <n v="141"/>
        <n v="150"/>
        <n v="163"/>
        <n v="166"/>
        <n v="170"/>
        <n v="172"/>
        <n v="196"/>
        <n v="198"/>
        <n v="210"/>
        <n v="221"/>
        <n v="246"/>
        <n v="250"/>
        <n v="279"/>
        <n v="1171"/>
      </sharedItems>
    </cacheField>
    <cacheField name="Motorcycles (2020)" numFmtId="0">
      <sharedItems containsSemiMixedTypes="0" containsString="0" containsNumber="1" containsInteger="1" minValue="12" maxValue="1253" count="28">
        <n v="12"/>
        <n v="19"/>
        <n v="23"/>
        <n v="28"/>
        <n v="36"/>
        <n v="62"/>
        <n v="75"/>
        <n v="76"/>
        <n v="80"/>
        <n v="109"/>
        <n v="123"/>
        <n v="134"/>
        <n v="153"/>
        <n v="155"/>
        <n v="164"/>
        <n v="180"/>
        <n v="212"/>
        <n v="227"/>
        <n v="231"/>
        <n v="237"/>
        <n v="243"/>
        <n v="246"/>
        <n v="354"/>
        <n v="364"/>
        <n v="520"/>
        <n v="697"/>
        <n v="807"/>
        <n v="1253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4:D40" sheet="MP - All"/>
  </cacheSource>
  <cacheFields count="4">
    <cacheField name="Country" numFmtId="0">
      <sharedItems count="6">
        <s v="Belgium"/>
        <s v="France"/>
        <s v="Germany"/>
        <s v="Italy"/>
        <s v="Netherlands"/>
        <s v="Spain"/>
      </sharedItems>
    </cacheField>
    <cacheField name="Month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Mopeds (2019)" numFmtId="0">
      <sharedItems containsSemiMixedTypes="0" containsString="0" containsNumber="1" containsInteger="1" minValue="702" maxValue="8927" count="36">
        <n v="702"/>
        <n v="1146"/>
        <n v="1219"/>
        <n v="1227"/>
        <n v="1283"/>
        <n v="1347"/>
        <n v="1408"/>
        <n v="1469"/>
        <n v="1527"/>
        <n v="1556"/>
        <n v="1572"/>
        <n v="1603"/>
        <n v="1728"/>
        <n v="1775"/>
        <n v="1816"/>
        <n v="1895"/>
        <n v="2273"/>
        <n v="2378"/>
        <n v="2705"/>
        <n v="2817"/>
        <n v="3066"/>
        <n v="3154"/>
        <n v="3268"/>
        <n v="3367"/>
        <n v="3915"/>
        <n v="3961"/>
        <n v="5170"/>
        <n v="5273"/>
        <n v="5332"/>
        <n v="5783"/>
        <n v="6337"/>
        <n v="6501"/>
        <n v="6932"/>
        <n v="7044"/>
        <n v="7374"/>
        <n v="8927"/>
      </sharedItems>
    </cacheField>
    <cacheField name="Mopeds (2020)" numFmtId="0">
      <sharedItems containsSemiMixedTypes="0" containsString="0" containsNumber="1" containsInteger="1" minValue="55" maxValue="12484" count="36">
        <n v="55"/>
        <n v="96"/>
        <n v="589"/>
        <n v="801"/>
        <n v="956"/>
        <n v="1001"/>
        <n v="1307"/>
        <n v="1342"/>
        <n v="1344"/>
        <n v="1410"/>
        <n v="1469"/>
        <n v="1499"/>
        <n v="1679"/>
        <n v="1688"/>
        <n v="1704"/>
        <n v="1752"/>
        <n v="1776"/>
        <n v="1810"/>
        <n v="2018"/>
        <n v="2119"/>
        <n v="2159"/>
        <n v="2217"/>
        <n v="2354"/>
        <n v="2646"/>
        <n v="3526"/>
        <n v="3690"/>
        <n v="3898"/>
        <n v="4029"/>
        <n v="4472"/>
        <n v="5500"/>
        <n v="5788"/>
        <n v="5876"/>
        <n v="7419"/>
        <n v="8293"/>
        <n v="9847"/>
        <n v="12484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4:D40" sheet="MP - Electric"/>
  </cacheSource>
  <cacheFields count="4">
    <cacheField name="Country" numFmtId="0">
      <sharedItems count="6">
        <s v="Belgium"/>
        <s v="France"/>
        <s v="Germany"/>
        <s v="Italy"/>
        <s v="Netherlands"/>
        <s v="Spain"/>
      </sharedItems>
    </cacheField>
    <cacheField name="Month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Mopeds (2019)" numFmtId="0">
      <sharedItems containsString="0" containsBlank="1" containsNumber="1" containsInteger="1" minValue="143" maxValue="2250" count="31">
        <n v="143"/>
        <n v="176"/>
        <n v="198"/>
        <n v="223"/>
        <n v="229"/>
        <n v="238"/>
        <n v="316"/>
        <n v="365"/>
        <n v="387"/>
        <n v="463"/>
        <n v="476"/>
        <n v="555"/>
        <n v="663"/>
        <n v="711"/>
        <n v="743"/>
        <n v="810"/>
        <n v="856"/>
        <n v="924"/>
        <n v="999"/>
        <n v="1138"/>
        <n v="1170"/>
        <n v="1182"/>
        <n v="1205"/>
        <n v="1241"/>
        <n v="1266"/>
        <n v="1291"/>
        <n v="1522"/>
        <n v="1655"/>
        <n v="1789"/>
        <n v="2250"/>
        <m/>
      </sharedItems>
    </cacheField>
    <cacheField name="Mopeds (2020)" numFmtId="0">
      <sharedItems containsString="0" containsBlank="1" containsNumber="1" containsInteger="1" minValue="15" maxValue="2314" count="31">
        <n v="15"/>
        <n v="26"/>
        <n v="112"/>
        <n v="257"/>
        <n v="276"/>
        <n v="289"/>
        <n v="427"/>
        <n v="576"/>
        <n v="622"/>
        <n v="632"/>
        <n v="636"/>
        <n v="754"/>
        <n v="770"/>
        <n v="773"/>
        <n v="813"/>
        <n v="816"/>
        <n v="850"/>
        <n v="877"/>
        <n v="881"/>
        <n v="887"/>
        <n v="895"/>
        <n v="953"/>
        <n v="1046"/>
        <n v="1080"/>
        <n v="1204"/>
        <n v="1205"/>
        <n v="1286"/>
        <n v="1541"/>
        <n v="1878"/>
        <n v="2314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E13" sheet="DPCache_Electric vehicles jan -"/>
  </cacheSource>
  <cacheFields count="5">
    <cacheField name="Étiquettes de lignes" numFmtId="0">
      <sharedItems count="6">
        <s v="April"/>
        <s v="February"/>
        <s v="January"/>
        <s v="June"/>
        <s v="March"/>
        <s v="May"/>
      </sharedItems>
    </cacheField>
    <cacheField name="Year" numFmtId="0">
      <sharedItems containsSemiMixedTypes="0" containsString="0" containsNumber="1" containsInteger="1" minValue="2019" maxValue="2020" count="2">
        <n v="2019"/>
        <n v="2020"/>
      </sharedItems>
    </cacheField>
    <cacheField name="Mopeds" numFmtId="0">
      <sharedItems containsSemiMixedTypes="0" containsString="0" containsNumber="1" containsInteger="1" minValue="2207" maxValue="6613" count="12">
        <n v="2207"/>
        <n v="3263"/>
        <n v="3270"/>
        <n v="3408"/>
        <n v="3908"/>
        <n v="4130"/>
        <n v="4187"/>
        <n v="4239"/>
        <n v="4685"/>
        <n v="4739"/>
        <n v="6190"/>
        <n v="6613"/>
      </sharedItems>
    </cacheField>
    <cacheField name="Motorcycles" numFmtId="0">
      <sharedItems containsSemiMixedTypes="0" containsString="0" containsNumber="1" containsInteger="1" minValue="332" maxValue="2495" count="12">
        <n v="332"/>
        <n v="426"/>
        <n v="673"/>
        <n v="686"/>
        <n v="696"/>
        <n v="816"/>
        <n v="836"/>
        <n v="1127"/>
        <n v="1314"/>
        <n v="1365"/>
        <n v="1710"/>
        <n v="2495"/>
      </sharedItems>
    </cacheField>
    <cacheField name="Quadricycles" numFmtId="0">
      <sharedItems containsSemiMixedTypes="0" containsString="0" containsNumber="1" containsInteger="1" minValue="71" maxValue="279" count="12">
        <n v="71"/>
        <n v="106"/>
        <n v="155"/>
        <n v="163"/>
        <n v="168"/>
        <n v="170"/>
        <n v="178"/>
        <n v="179"/>
        <n v="188"/>
        <n v="190"/>
        <n v="194"/>
        <n v="27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2"/>
    <x v="0"/>
    <x v="2"/>
    <x v="1"/>
    <x v="2"/>
  </r>
  <r>
    <x v="1"/>
    <x v="0"/>
    <x v="3"/>
    <x v="3"/>
    <x v="4"/>
  </r>
  <r>
    <x v="4"/>
    <x v="0"/>
    <x v="6"/>
    <x v="10"/>
    <x v="6"/>
  </r>
  <r>
    <x v="0"/>
    <x v="0"/>
    <x v="7"/>
    <x v="7"/>
    <x v="8"/>
  </r>
  <r>
    <x v="5"/>
    <x v="0"/>
    <x v="9"/>
    <x v="9"/>
    <x v="9"/>
  </r>
  <r>
    <x v="3"/>
    <x v="0"/>
    <x v="10"/>
    <x v="8"/>
    <x v="7"/>
  </r>
  <r>
    <x v="2"/>
    <x v="1"/>
    <x v="5"/>
    <x v="2"/>
    <x v="3"/>
  </r>
  <r>
    <x v="1"/>
    <x v="1"/>
    <x v="4"/>
    <x v="5"/>
    <x v="5"/>
  </r>
  <r>
    <x v="4"/>
    <x v="1"/>
    <x v="1"/>
    <x v="4"/>
    <x v="1"/>
  </r>
  <r>
    <x v="0"/>
    <x v="1"/>
    <x v="0"/>
    <x v="0"/>
    <x v="0"/>
  </r>
  <r>
    <x v="5"/>
    <x v="1"/>
    <x v="8"/>
    <x v="6"/>
    <x v="10"/>
  </r>
  <r>
    <x v="3"/>
    <x v="1"/>
    <x v="11"/>
    <x v="11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0"/>
    <x v="0"/>
    <x v="4"/>
    <x v="15"/>
  </r>
  <r>
    <x v="0"/>
    <x v="1"/>
    <x v="10"/>
    <x v="19"/>
  </r>
  <r>
    <x v="0"/>
    <x v="2"/>
    <x v="20"/>
    <x v="11"/>
  </r>
  <r>
    <x v="0"/>
    <x v="3"/>
    <x v="21"/>
    <x v="3"/>
  </r>
  <r>
    <x v="0"/>
    <x v="4"/>
    <x v="23"/>
    <x v="22"/>
  </r>
  <r>
    <x v="0"/>
    <x v="5"/>
    <x v="22"/>
    <x v="28"/>
  </r>
  <r>
    <x v="1"/>
    <x v="0"/>
    <x v="1"/>
    <x v="7"/>
  </r>
  <r>
    <x v="1"/>
    <x v="1"/>
    <x v="9"/>
    <x v="17"/>
  </r>
  <r>
    <x v="1"/>
    <x v="2"/>
    <x v="27"/>
    <x v="24"/>
  </r>
  <r>
    <x v="1"/>
    <x v="3"/>
    <x v="24"/>
    <x v="20"/>
  </r>
  <r>
    <x v="1"/>
    <x v="4"/>
    <x v="19"/>
    <x v="25"/>
  </r>
  <r>
    <x v="1"/>
    <x v="5"/>
    <x v="16"/>
    <x v="27"/>
  </r>
  <r>
    <x v="2"/>
    <x v="0"/>
    <x v="11"/>
    <x v="18"/>
  </r>
  <r>
    <x v="2"/>
    <x v="1"/>
    <x v="15"/>
    <x v="21"/>
  </r>
  <r>
    <x v="2"/>
    <x v="2"/>
    <x v="25"/>
    <x v="8"/>
  </r>
  <r>
    <x v="2"/>
    <x v="3"/>
    <x v="26"/>
    <x v="1"/>
  </r>
  <r>
    <x v="2"/>
    <x v="4"/>
    <x v="29"/>
    <x v="26"/>
  </r>
  <r>
    <x v="2"/>
    <x v="5"/>
    <x v="28"/>
    <x v="29"/>
  </r>
  <r>
    <x v="3"/>
    <x v="0"/>
    <x v="8"/>
    <x v="12"/>
  </r>
  <r>
    <x v="3"/>
    <x v="1"/>
    <x v="6"/>
    <x v="16"/>
  </r>
  <r>
    <x v="3"/>
    <x v="2"/>
    <x v="13"/>
    <x v="10"/>
  </r>
  <r>
    <x v="3"/>
    <x v="3"/>
    <x v="12"/>
    <x v="0"/>
  </r>
  <r>
    <x v="3"/>
    <x v="4"/>
    <x v="17"/>
    <x v="9"/>
  </r>
  <r>
    <x v="3"/>
    <x v="5"/>
    <x v="18"/>
    <x v="23"/>
  </r>
  <r>
    <x v="4"/>
    <x v="0"/>
    <x v="2"/>
    <x v="6"/>
  </r>
  <r>
    <x v="4"/>
    <x v="1"/>
    <x v="0"/>
    <x v="4"/>
  </r>
  <r>
    <x v="4"/>
    <x v="2"/>
    <x v="14"/>
    <x v="13"/>
  </r>
  <r>
    <x v="4"/>
    <x v="3"/>
    <x v="3"/>
    <x v="2"/>
  </r>
  <r>
    <x v="4"/>
    <x v="4"/>
    <x v="5"/>
    <x v="5"/>
  </r>
  <r>
    <x v="4"/>
    <x v="5"/>
    <x v="7"/>
    <x v="1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0">
  <r>
    <x v="0"/>
    <x v="0"/>
    <x v="12"/>
    <x v="17"/>
  </r>
  <r>
    <x v="0"/>
    <x v="1"/>
    <x v="25"/>
    <x v="21"/>
  </r>
  <r>
    <x v="0"/>
    <x v="2"/>
    <x v="26"/>
    <x v="15"/>
  </r>
  <r>
    <x v="0"/>
    <x v="3"/>
    <x v="24"/>
    <x v="8"/>
  </r>
  <r>
    <x v="0"/>
    <x v="4"/>
    <x v="22"/>
    <x v="20"/>
  </r>
  <r>
    <x v="0"/>
    <x v="5"/>
    <x v="19"/>
    <x v="23"/>
  </r>
  <r>
    <x v="1"/>
    <x v="0"/>
    <x v="6"/>
    <x v="5"/>
  </r>
  <r>
    <x v="1"/>
    <x v="1"/>
    <x v="28"/>
    <x v="9"/>
  </r>
  <r>
    <x v="1"/>
    <x v="2"/>
    <x v="21"/>
    <x v="13"/>
  </r>
  <r>
    <x v="1"/>
    <x v="3"/>
    <x v="23"/>
    <x v="12"/>
  </r>
  <r>
    <x v="1"/>
    <x v="4"/>
    <x v="20"/>
    <x v="16"/>
  </r>
  <r>
    <x v="1"/>
    <x v="5"/>
    <x v="14"/>
    <x v="22"/>
  </r>
  <r>
    <x v="2"/>
    <x v="0"/>
    <x v="4"/>
    <x v="11"/>
  </r>
  <r>
    <x v="2"/>
    <x v="1"/>
    <x v="17"/>
    <x v="14"/>
  </r>
  <r>
    <x v="2"/>
    <x v="2"/>
    <x v="8"/>
    <x v="9"/>
  </r>
  <r>
    <x v="2"/>
    <x v="3"/>
    <x v="13"/>
    <x v="0"/>
  </r>
  <r>
    <x v="2"/>
    <x v="4"/>
    <x v="18"/>
    <x v="25"/>
  </r>
  <r>
    <x v="2"/>
    <x v="5"/>
    <x v="15"/>
    <x v="18"/>
  </r>
  <r>
    <x v="3"/>
    <x v="0"/>
    <x v="11"/>
    <x v="13"/>
  </r>
  <r>
    <x v="3"/>
    <x v="1"/>
    <x v="16"/>
    <x v="24"/>
  </r>
  <r>
    <x v="3"/>
    <x v="2"/>
    <x v="27"/>
    <x v="26"/>
  </r>
  <r>
    <x v="3"/>
    <x v="3"/>
    <x v="9"/>
    <x v="10"/>
  </r>
  <r>
    <x v="3"/>
    <x v="4"/>
    <x v="10"/>
    <x v="27"/>
  </r>
  <r>
    <x v="3"/>
    <x v="5"/>
    <x v="29"/>
    <x v="19"/>
  </r>
  <r>
    <x v="4"/>
    <x v="0"/>
    <x v="1"/>
    <x v="4"/>
  </r>
  <r>
    <x v="4"/>
    <x v="1"/>
    <x v="0"/>
    <x v="3"/>
  </r>
  <r>
    <x v="4"/>
    <x v="2"/>
    <x v="5"/>
    <x v="6"/>
  </r>
  <r>
    <x v="4"/>
    <x v="3"/>
    <x v="3"/>
    <x v="1"/>
  </r>
  <r>
    <x v="4"/>
    <x v="4"/>
    <x v="2"/>
    <x v="2"/>
  </r>
  <r>
    <x v="4"/>
    <x v="5"/>
    <x v="7"/>
    <x v="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6">
  <r>
    <x v="0"/>
    <x v="0"/>
    <x v="11"/>
    <x v="13"/>
  </r>
  <r>
    <x v="0"/>
    <x v="1"/>
    <x v="9"/>
    <x v="15"/>
  </r>
  <r>
    <x v="0"/>
    <x v="2"/>
    <x v="8"/>
    <x v="10"/>
  </r>
  <r>
    <x v="0"/>
    <x v="3"/>
    <x v="16"/>
    <x v="4"/>
  </r>
  <r>
    <x v="0"/>
    <x v="4"/>
    <x v="19"/>
    <x v="22"/>
  </r>
  <r>
    <x v="0"/>
    <x v="5"/>
    <x v="23"/>
    <x v="25"/>
  </r>
  <r>
    <x v="1"/>
    <x v="0"/>
    <x v="26"/>
    <x v="31"/>
  </r>
  <r>
    <x v="1"/>
    <x v="1"/>
    <x v="29"/>
    <x v="29"/>
  </r>
  <r>
    <x v="1"/>
    <x v="2"/>
    <x v="33"/>
    <x v="24"/>
  </r>
  <r>
    <x v="1"/>
    <x v="3"/>
    <x v="32"/>
    <x v="11"/>
  </r>
  <r>
    <x v="1"/>
    <x v="4"/>
    <x v="34"/>
    <x v="32"/>
  </r>
  <r>
    <x v="1"/>
    <x v="5"/>
    <x v="35"/>
    <x v="35"/>
  </r>
  <r>
    <x v="2"/>
    <x v="0"/>
    <x v="0"/>
    <x v="5"/>
  </r>
  <r>
    <x v="2"/>
    <x v="1"/>
    <x v="12"/>
    <x v="12"/>
  </r>
  <r>
    <x v="2"/>
    <x v="2"/>
    <x v="18"/>
    <x v="7"/>
  </r>
  <r>
    <x v="2"/>
    <x v="3"/>
    <x v="21"/>
    <x v="6"/>
  </r>
  <r>
    <x v="2"/>
    <x v="4"/>
    <x v="20"/>
    <x v="21"/>
  </r>
  <r>
    <x v="2"/>
    <x v="5"/>
    <x v="22"/>
    <x v="19"/>
  </r>
  <r>
    <x v="3"/>
    <x v="0"/>
    <x v="3"/>
    <x v="20"/>
  </r>
  <r>
    <x v="3"/>
    <x v="1"/>
    <x v="1"/>
    <x v="17"/>
  </r>
  <r>
    <x v="3"/>
    <x v="2"/>
    <x v="7"/>
    <x v="2"/>
  </r>
  <r>
    <x v="3"/>
    <x v="3"/>
    <x v="13"/>
    <x v="0"/>
  </r>
  <r>
    <x v="3"/>
    <x v="4"/>
    <x v="15"/>
    <x v="9"/>
  </r>
  <r>
    <x v="3"/>
    <x v="5"/>
    <x v="17"/>
    <x v="23"/>
  </r>
  <r>
    <x v="4"/>
    <x v="0"/>
    <x v="25"/>
    <x v="28"/>
  </r>
  <r>
    <x v="4"/>
    <x v="1"/>
    <x v="24"/>
    <x v="26"/>
  </r>
  <r>
    <x v="4"/>
    <x v="2"/>
    <x v="27"/>
    <x v="27"/>
  </r>
  <r>
    <x v="4"/>
    <x v="3"/>
    <x v="28"/>
    <x v="30"/>
  </r>
  <r>
    <x v="4"/>
    <x v="4"/>
    <x v="30"/>
    <x v="33"/>
  </r>
  <r>
    <x v="4"/>
    <x v="5"/>
    <x v="31"/>
    <x v="34"/>
  </r>
  <r>
    <x v="5"/>
    <x v="0"/>
    <x v="10"/>
    <x v="18"/>
  </r>
  <r>
    <x v="5"/>
    <x v="1"/>
    <x v="4"/>
    <x v="16"/>
  </r>
  <r>
    <x v="5"/>
    <x v="2"/>
    <x v="2"/>
    <x v="8"/>
  </r>
  <r>
    <x v="5"/>
    <x v="3"/>
    <x v="5"/>
    <x v="1"/>
  </r>
  <r>
    <x v="5"/>
    <x v="4"/>
    <x v="6"/>
    <x v="3"/>
  </r>
  <r>
    <x v="5"/>
    <x v="5"/>
    <x v="14"/>
    <x v="1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36">
  <r>
    <x v="0"/>
    <x v="0"/>
    <x v="17"/>
    <x v="18"/>
  </r>
  <r>
    <x v="0"/>
    <x v="1"/>
    <x v="15"/>
    <x v="21"/>
  </r>
  <r>
    <x v="0"/>
    <x v="2"/>
    <x v="14"/>
    <x v="19"/>
  </r>
  <r>
    <x v="0"/>
    <x v="3"/>
    <x v="25"/>
    <x v="10"/>
  </r>
  <r>
    <x v="0"/>
    <x v="4"/>
    <x v="28"/>
    <x v="26"/>
  </r>
  <r>
    <x v="0"/>
    <x v="5"/>
    <x v="29"/>
    <x v="28"/>
  </r>
  <r>
    <x v="1"/>
    <x v="0"/>
    <x v="18"/>
    <x v="12"/>
  </r>
  <r>
    <x v="1"/>
    <x v="1"/>
    <x v="22"/>
    <x v="15"/>
  </r>
  <r>
    <x v="1"/>
    <x v="2"/>
    <x v="26"/>
    <x v="7"/>
  </r>
  <r>
    <x v="1"/>
    <x v="3"/>
    <x v="16"/>
    <x v="4"/>
  </r>
  <r>
    <x v="1"/>
    <x v="4"/>
    <x v="19"/>
    <x v="13"/>
  </r>
  <r>
    <x v="1"/>
    <x v="5"/>
    <x v="27"/>
    <x v="24"/>
  </r>
  <r>
    <x v="2"/>
    <x v="0"/>
    <x v="30"/>
    <x v="30"/>
  </r>
  <r>
    <x v="2"/>
    <x v="1"/>
    <x v="30"/>
    <x v="30"/>
  </r>
  <r>
    <x v="2"/>
    <x v="2"/>
    <x v="30"/>
    <x v="30"/>
  </r>
  <r>
    <x v="2"/>
    <x v="3"/>
    <x v="30"/>
    <x v="30"/>
  </r>
  <r>
    <x v="2"/>
    <x v="4"/>
    <x v="30"/>
    <x v="30"/>
  </r>
  <r>
    <x v="2"/>
    <x v="5"/>
    <x v="30"/>
    <x v="30"/>
  </r>
  <r>
    <x v="3"/>
    <x v="0"/>
    <x v="2"/>
    <x v="23"/>
  </r>
  <r>
    <x v="3"/>
    <x v="1"/>
    <x v="1"/>
    <x v="9"/>
  </r>
  <r>
    <x v="3"/>
    <x v="2"/>
    <x v="0"/>
    <x v="2"/>
  </r>
  <r>
    <x v="3"/>
    <x v="3"/>
    <x v="6"/>
    <x v="0"/>
  </r>
  <r>
    <x v="3"/>
    <x v="4"/>
    <x v="5"/>
    <x v="3"/>
  </r>
  <r>
    <x v="3"/>
    <x v="5"/>
    <x v="8"/>
    <x v="6"/>
  </r>
  <r>
    <x v="4"/>
    <x v="0"/>
    <x v="12"/>
    <x v="22"/>
  </r>
  <r>
    <x v="4"/>
    <x v="1"/>
    <x v="13"/>
    <x v="17"/>
  </r>
  <r>
    <x v="4"/>
    <x v="2"/>
    <x v="21"/>
    <x v="11"/>
  </r>
  <r>
    <x v="4"/>
    <x v="3"/>
    <x v="20"/>
    <x v="25"/>
  </r>
  <r>
    <x v="4"/>
    <x v="4"/>
    <x v="23"/>
    <x v="27"/>
  </r>
  <r>
    <x v="4"/>
    <x v="5"/>
    <x v="24"/>
    <x v="29"/>
  </r>
  <r>
    <x v="5"/>
    <x v="0"/>
    <x v="9"/>
    <x v="20"/>
  </r>
  <r>
    <x v="5"/>
    <x v="1"/>
    <x v="10"/>
    <x v="16"/>
  </r>
  <r>
    <x v="5"/>
    <x v="2"/>
    <x v="4"/>
    <x v="14"/>
  </r>
  <r>
    <x v="5"/>
    <x v="3"/>
    <x v="7"/>
    <x v="1"/>
  </r>
  <r>
    <x v="5"/>
    <x v="4"/>
    <x v="3"/>
    <x v="5"/>
  </r>
  <r>
    <x v="5"/>
    <x v="5"/>
    <x v="11"/>
    <x v="8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2">
  <r>
    <x v="2"/>
    <x v="0"/>
    <x v="2"/>
    <x v="0"/>
    <x v="10"/>
  </r>
  <r>
    <x v="1"/>
    <x v="0"/>
    <x v="3"/>
    <x v="6"/>
    <x v="2"/>
  </r>
  <r>
    <x v="4"/>
    <x v="0"/>
    <x v="4"/>
    <x v="5"/>
    <x v="7"/>
  </r>
  <r>
    <x v="0"/>
    <x v="0"/>
    <x v="5"/>
    <x v="3"/>
    <x v="9"/>
  </r>
  <r>
    <x v="5"/>
    <x v="0"/>
    <x v="8"/>
    <x v="4"/>
    <x v="6"/>
  </r>
  <r>
    <x v="3"/>
    <x v="0"/>
    <x v="10"/>
    <x v="10"/>
    <x v="5"/>
  </r>
  <r>
    <x v="2"/>
    <x v="1"/>
    <x v="9"/>
    <x v="2"/>
    <x v="3"/>
  </r>
  <r>
    <x v="1"/>
    <x v="1"/>
    <x v="6"/>
    <x v="7"/>
    <x v="4"/>
  </r>
  <r>
    <x v="4"/>
    <x v="1"/>
    <x v="1"/>
    <x v="9"/>
    <x v="1"/>
  </r>
  <r>
    <x v="0"/>
    <x v="1"/>
    <x v="0"/>
    <x v="1"/>
    <x v="0"/>
  </r>
  <r>
    <x v="5"/>
    <x v="1"/>
    <x v="7"/>
    <x v="11"/>
    <x v="8"/>
  </r>
  <r>
    <x v="3"/>
    <x v="1"/>
    <x v="11"/>
    <x v="8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F22" firstHeaderRow="1" firstDataRow="2" firstDataCol="2"/>
  <pivotFields count="5">
    <pivotField axis="axisRow" compact="0" showAll="0">
      <items count="7">
        <item x="2"/>
        <item x="1"/>
        <item x="4"/>
        <item x="0"/>
        <item x="5"/>
        <item x="3"/>
        <item t="default"/>
      </items>
    </pivotField>
    <pivotField axis="axisRow" compact="0" showAll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Mopeds ICE + Electric" fld="2" subtotal="sum" numFmtId="164"/>
    <dataField name="Motorcycles ICE + Electric" fld="3" subtotal="sum" numFmtId="164"/>
    <dataField name="Quadricycles ICE + Electric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12" firstHeaderRow="1" firstDataRow="2" firstDataCol="1"/>
  <pivotFields count="4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Motorcycles (2019)" fld="2" subtotal="sum" numFmtId="166"/>
    <dataField name="Motorcycles (2020)" fld="3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12" firstHeaderRow="1" firstDataRow="2" firstDataCol="1"/>
  <pivotFields count="4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Motorcycles (2019)" fld="2" subtotal="sum" numFmtId="166"/>
    <dataField name="Motorcycles (2020)" fld="3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12" firstHeaderRow="1" firstDataRow="2" firstDataCol="1"/>
  <pivotFields count="4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Mopeds (2019)" fld="2" subtotal="sum" numFmtId="166"/>
    <dataField name="Mopeds (2020)" fld="3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7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12" firstHeaderRow="1" firstDataRow="2" firstDataCol="1"/>
  <pivotFields count="4"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Mopeds (2020)" fld="3" subtotal="sum" numFmtId="166"/>
    <dataField name="Mopeds (2019)" fld="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8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E21" firstHeaderRow="1" firstDataRow="2" firstDataCol="2"/>
  <pivotFields count="5">
    <pivotField axis="axisRow" compact="0" showAll="0">
      <items count="7">
        <item x="2"/>
        <item x="1"/>
        <item x="4"/>
        <item x="0"/>
        <item x="5"/>
        <item x="3"/>
        <item t="default"/>
      </items>
    </pivotField>
    <pivotField axis="axisRow" compact="0" showAll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Electric Mopeds" fld="2" subtotal="sum" numFmtId="164"/>
    <dataField name="Electric Motorcycles" fld="3" subtotal="sum" numFmtId="164"/>
    <dataField name="Electric Quadricycles" fld="4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15.1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false" outlineLevel="0" collapsed="false">
      <c r="B5" s="2" t="s">
        <v>2</v>
      </c>
    </row>
    <row r="7" customFormat="false" ht="15" hidden="false" customHeight="false" outlineLevel="0" collapsed="false">
      <c r="B7" s="2" t="s">
        <v>3</v>
      </c>
    </row>
    <row r="9" customFormat="false" ht="15" hidden="false" customHeight="false" outlineLevel="0" collapsed="false">
      <c r="B9" s="2" t="s">
        <v>4</v>
      </c>
    </row>
    <row r="11" customFormat="false" ht="15" hidden="false" customHeight="false" outlineLevel="0" collapsed="false">
      <c r="B11" s="2" t="s">
        <v>5</v>
      </c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 t="s">
        <v>6</v>
      </c>
    </row>
    <row r="15" customFormat="false" ht="15" hidden="false" customHeight="false" outlineLevel="0" collapsed="false">
      <c r="B15" s="2" t="s">
        <v>7</v>
      </c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2" t="s">
        <v>8</v>
      </c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B19" s="2" t="s">
        <v>9</v>
      </c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1" t="s">
        <v>10</v>
      </c>
    </row>
    <row r="22" customFormat="false" ht="15" hidden="false" customHeight="false" outlineLevel="0" collapsed="false">
      <c r="B22" s="3" t="s">
        <v>11</v>
      </c>
    </row>
    <row r="24" customFormat="false" ht="15" hidden="false" customHeight="false" outlineLevel="0" collapsed="false">
      <c r="B24" s="1" t="s">
        <v>12</v>
      </c>
    </row>
    <row r="25" customFormat="false" ht="15" hidden="false" customHeight="false" outlineLevel="0" collapsed="false">
      <c r="B25" s="4" t="s">
        <v>13</v>
      </c>
      <c r="C25" s="4" t="s">
        <v>14</v>
      </c>
    </row>
    <row r="26" customFormat="false" ht="15" hidden="false" customHeight="false" outlineLevel="0" collapsed="false">
      <c r="B26" s="4" t="s">
        <v>15</v>
      </c>
      <c r="C26" s="4" t="s">
        <v>16</v>
      </c>
    </row>
    <row r="27" customFormat="false" ht="15" hidden="false" customHeight="false" outlineLevel="0" collapsed="false">
      <c r="B27" s="5" t="s">
        <v>17</v>
      </c>
      <c r="C27" s="0" t="s">
        <v>18</v>
      </c>
    </row>
  </sheetData>
  <hyperlinks>
    <hyperlink ref="B5" location="'MC - All'!A1" display="Motorcycle registrations in key European markets (all powertrains)"/>
    <hyperlink ref="B7" location="'MC - Electric'!A1" display="Motorcycle registrations in key European markets (electric)"/>
    <hyperlink ref="B9" location="'MP - All'!A1" display="Moped registrations in key European markets (all powertrains)"/>
    <hyperlink ref="B11" location="'MP - Electric'!A1" display="Moped registrations in key European markets (electric)"/>
    <hyperlink ref="B13" location="'Chart - MC - All'!A1" display="Chart 01 - Motorcycle registrations in key European markets (all powertrans)"/>
    <hyperlink ref="B15" location="'Chart - MC - Electric'!A1" display="Chart 02 - Motorcycle registrations in key European markets (electric)"/>
    <hyperlink ref="B17" location="'Chart - MP - All'!A1" display="Chart 03 - Moped registrations in key European markets (all powertrans)"/>
    <hyperlink ref="B19" location="'Chart - MP - Elec'!A1" display="Chart 04 - Moped registrations in key European markets (electric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5" zeroHeight="false" outlineLevelRow="0" outlineLevelCol="0"/>
  <cols>
    <col collapsed="false" customWidth="true" hidden="false" outlineLevel="0" max="4" min="4" style="0" width="7.71"/>
  </cols>
  <sheetData>
    <row r="1" customFormat="false" ht="15" hidden="false" customHeight="false" outlineLevel="0" collapsed="false">
      <c r="A1" s="1" t="s">
        <v>54</v>
      </c>
    </row>
    <row r="2" customFormat="false" ht="15" hidden="false" customHeight="false" outlineLevel="0" collapsed="false">
      <c r="A2" s="1" t="s">
        <v>20</v>
      </c>
    </row>
    <row r="4" customFormat="false" ht="15" hidden="false" customHeight="false" outlineLevel="0" collapsed="false">
      <c r="A4" s="47"/>
      <c r="B4" s="19" t="s">
        <v>39</v>
      </c>
      <c r="C4" s="21"/>
    </row>
    <row r="5" customFormat="false" ht="15" hidden="false" customHeight="false" outlineLevel="0" collapsed="false">
      <c r="A5" s="22" t="s">
        <v>22</v>
      </c>
      <c r="B5" s="24" t="s">
        <v>35</v>
      </c>
      <c r="C5" s="26" t="s">
        <v>34</v>
      </c>
    </row>
    <row r="6" customFormat="false" ht="15" hidden="false" customHeight="false" outlineLevel="0" collapsed="false">
      <c r="A6" s="27" t="n">
        <v>1</v>
      </c>
      <c r="B6" s="48" t="n">
        <v>4672</v>
      </c>
      <c r="C6" s="49" t="n">
        <v>3247</v>
      </c>
    </row>
    <row r="7" customFormat="false" ht="15" hidden="false" customHeight="false" outlineLevel="0" collapsed="false">
      <c r="A7" s="32" t="n">
        <v>2</v>
      </c>
      <c r="B7" s="50" t="n">
        <v>4128</v>
      </c>
      <c r="C7" s="51" t="n">
        <v>3378</v>
      </c>
    </row>
    <row r="8" customFormat="false" ht="15" hidden="false" customHeight="false" outlineLevel="0" collapsed="false">
      <c r="A8" s="32" t="n">
        <v>3</v>
      </c>
      <c r="B8" s="50" t="n">
        <v>3142</v>
      </c>
      <c r="C8" s="51" t="n">
        <v>3819</v>
      </c>
    </row>
    <row r="9" customFormat="false" ht="15" hidden="false" customHeight="false" outlineLevel="0" collapsed="false">
      <c r="A9" s="32" t="n">
        <v>4</v>
      </c>
      <c r="B9" s="50" t="n">
        <v>2158</v>
      </c>
      <c r="C9" s="51" t="n">
        <v>3998</v>
      </c>
    </row>
    <row r="10" customFormat="false" ht="15" hidden="false" customHeight="false" outlineLevel="0" collapsed="false">
      <c r="A10" s="32" t="n">
        <v>5</v>
      </c>
      <c r="B10" s="50" t="n">
        <v>4146</v>
      </c>
      <c r="C10" s="51" t="n">
        <v>4629</v>
      </c>
    </row>
    <row r="11" customFormat="false" ht="15" hidden="false" customHeight="false" outlineLevel="0" collapsed="false">
      <c r="A11" s="32" t="n">
        <v>6</v>
      </c>
      <c r="B11" s="52" t="n">
        <v>6445</v>
      </c>
      <c r="C11" s="53" t="n">
        <v>6113</v>
      </c>
    </row>
    <row r="12" customFormat="false" ht="15" hidden="false" customHeight="false" outlineLevel="0" collapsed="false">
      <c r="A12" s="54" t="s">
        <v>50</v>
      </c>
      <c r="B12" s="55" t="n">
        <v>24691</v>
      </c>
      <c r="C12" s="56" t="n">
        <v>25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5.14"/>
    <col collapsed="false" customWidth="true" hidden="false" outlineLevel="0" max="3" min="3" style="0" width="18.86"/>
    <col collapsed="false" customWidth="true" hidden="false" outlineLevel="0" max="4" min="4" style="0" width="19.29"/>
  </cols>
  <sheetData>
    <row r="1" customFormat="false" ht="15" hidden="false" customHeight="false" outlineLevel="0" collapsed="false">
      <c r="A1" s="17"/>
      <c r="B1" s="18"/>
      <c r="C1" s="19" t="s">
        <v>39</v>
      </c>
      <c r="D1" s="20"/>
      <c r="E1" s="21"/>
    </row>
    <row r="2" customFormat="false" ht="15" hidden="false" customHeight="false" outlineLevel="0" collapsed="false">
      <c r="A2" s="22" t="s">
        <v>55</v>
      </c>
      <c r="B2" s="23" t="s">
        <v>40</v>
      </c>
      <c r="C2" s="24" t="s">
        <v>56</v>
      </c>
      <c r="D2" s="25" t="s">
        <v>57</v>
      </c>
      <c r="E2" s="26" t="s">
        <v>58</v>
      </c>
    </row>
    <row r="3" customFormat="false" ht="15" hidden="false" customHeight="false" outlineLevel="0" collapsed="false">
      <c r="A3" s="27" t="s">
        <v>44</v>
      </c>
      <c r="B3" s="28"/>
      <c r="C3" s="29" t="n">
        <v>8009</v>
      </c>
      <c r="D3" s="30" t="n">
        <v>1005</v>
      </c>
      <c r="E3" s="31" t="n">
        <v>357</v>
      </c>
    </row>
    <row r="4" customFormat="false" ht="15" hidden="false" customHeight="false" outlineLevel="0" collapsed="false">
      <c r="A4" s="32"/>
      <c r="B4" s="33" t="n">
        <v>2019</v>
      </c>
      <c r="C4" s="34" t="n">
        <v>3270</v>
      </c>
      <c r="D4" s="35" t="n">
        <v>332</v>
      </c>
      <c r="E4" s="36" t="n">
        <v>194</v>
      </c>
    </row>
    <row r="5" customFormat="false" ht="15" hidden="false" customHeight="false" outlineLevel="0" collapsed="false">
      <c r="A5" s="37"/>
      <c r="B5" s="38" t="n">
        <v>2020</v>
      </c>
      <c r="C5" s="39" t="n">
        <v>4739</v>
      </c>
      <c r="D5" s="40" t="n">
        <v>673</v>
      </c>
      <c r="E5" s="41" t="n">
        <v>163</v>
      </c>
    </row>
    <row r="6" customFormat="false" ht="15" hidden="false" customHeight="false" outlineLevel="0" collapsed="false">
      <c r="A6" s="27" t="s">
        <v>45</v>
      </c>
      <c r="B6" s="28"/>
      <c r="C6" s="29" t="n">
        <v>7595</v>
      </c>
      <c r="D6" s="30" t="n">
        <v>1963</v>
      </c>
      <c r="E6" s="31" t="n">
        <v>323</v>
      </c>
    </row>
    <row r="7" customFormat="false" ht="15" hidden="false" customHeight="false" outlineLevel="0" collapsed="false">
      <c r="A7" s="32"/>
      <c r="B7" s="33" t="n">
        <v>2019</v>
      </c>
      <c r="C7" s="34" t="n">
        <v>3408</v>
      </c>
      <c r="D7" s="35" t="n">
        <v>836</v>
      </c>
      <c r="E7" s="36" t="n">
        <v>155</v>
      </c>
    </row>
    <row r="8" customFormat="false" ht="15" hidden="false" customHeight="false" outlineLevel="0" collapsed="false">
      <c r="A8" s="37"/>
      <c r="B8" s="38" t="n">
        <v>2020</v>
      </c>
      <c r="C8" s="39" t="n">
        <v>4187</v>
      </c>
      <c r="D8" s="40" t="n">
        <v>1127</v>
      </c>
      <c r="E8" s="41" t="n">
        <v>168</v>
      </c>
    </row>
    <row r="9" customFormat="false" ht="15" hidden="false" customHeight="false" outlineLevel="0" collapsed="false">
      <c r="A9" s="27" t="s">
        <v>46</v>
      </c>
      <c r="B9" s="28"/>
      <c r="C9" s="29" t="n">
        <v>7171</v>
      </c>
      <c r="D9" s="30" t="n">
        <v>2181</v>
      </c>
      <c r="E9" s="31" t="n">
        <v>285</v>
      </c>
    </row>
    <row r="10" customFormat="false" ht="15" hidden="false" customHeight="false" outlineLevel="0" collapsed="false">
      <c r="A10" s="32"/>
      <c r="B10" s="33" t="n">
        <v>2019</v>
      </c>
      <c r="C10" s="34" t="n">
        <v>3908</v>
      </c>
      <c r="D10" s="35" t="n">
        <v>816</v>
      </c>
      <c r="E10" s="36" t="n">
        <v>179</v>
      </c>
    </row>
    <row r="11" customFormat="false" ht="15" hidden="false" customHeight="false" outlineLevel="0" collapsed="false">
      <c r="A11" s="37"/>
      <c r="B11" s="38" t="n">
        <v>2020</v>
      </c>
      <c r="C11" s="39" t="n">
        <v>3263</v>
      </c>
      <c r="D11" s="40" t="n">
        <v>1365</v>
      </c>
      <c r="E11" s="41" t="n">
        <v>106</v>
      </c>
    </row>
    <row r="12" customFormat="false" ht="15" hidden="false" customHeight="false" outlineLevel="0" collapsed="false">
      <c r="A12" s="27" t="s">
        <v>47</v>
      </c>
      <c r="B12" s="28"/>
      <c r="C12" s="29" t="n">
        <v>6337</v>
      </c>
      <c r="D12" s="30" t="n">
        <v>1112</v>
      </c>
      <c r="E12" s="31" t="n">
        <v>261</v>
      </c>
    </row>
    <row r="13" customFormat="false" ht="15" hidden="false" customHeight="false" outlineLevel="0" collapsed="false">
      <c r="A13" s="32"/>
      <c r="B13" s="33" t="n">
        <v>2019</v>
      </c>
      <c r="C13" s="34" t="n">
        <v>4130</v>
      </c>
      <c r="D13" s="35" t="n">
        <v>686</v>
      </c>
      <c r="E13" s="36" t="n">
        <v>190</v>
      </c>
    </row>
    <row r="14" customFormat="false" ht="15" hidden="false" customHeight="false" outlineLevel="0" collapsed="false">
      <c r="A14" s="37"/>
      <c r="B14" s="38" t="n">
        <v>2020</v>
      </c>
      <c r="C14" s="39" t="n">
        <v>2207</v>
      </c>
      <c r="D14" s="40" t="n">
        <v>426</v>
      </c>
      <c r="E14" s="41" t="n">
        <v>71</v>
      </c>
    </row>
    <row r="15" customFormat="false" ht="15" hidden="false" customHeight="false" outlineLevel="0" collapsed="false">
      <c r="A15" s="27" t="s">
        <v>48</v>
      </c>
      <c r="B15" s="28"/>
      <c r="C15" s="29" t="n">
        <v>8924</v>
      </c>
      <c r="D15" s="30" t="n">
        <v>3191</v>
      </c>
      <c r="E15" s="31" t="n">
        <v>366</v>
      </c>
    </row>
    <row r="16" customFormat="false" ht="15" hidden="false" customHeight="false" outlineLevel="0" collapsed="false">
      <c r="A16" s="32"/>
      <c r="B16" s="33" t="n">
        <v>2019</v>
      </c>
      <c r="C16" s="34" t="n">
        <v>4685</v>
      </c>
      <c r="D16" s="35" t="n">
        <v>696</v>
      </c>
      <c r="E16" s="36" t="n">
        <v>178</v>
      </c>
    </row>
    <row r="17" customFormat="false" ht="15" hidden="false" customHeight="false" outlineLevel="0" collapsed="false">
      <c r="A17" s="37"/>
      <c r="B17" s="38" t="n">
        <v>2020</v>
      </c>
      <c r="C17" s="39" t="n">
        <v>4239</v>
      </c>
      <c r="D17" s="40" t="n">
        <v>2495</v>
      </c>
      <c r="E17" s="41" t="n">
        <v>188</v>
      </c>
    </row>
    <row r="18" customFormat="false" ht="15" hidden="false" customHeight="false" outlineLevel="0" collapsed="false">
      <c r="A18" s="27" t="s">
        <v>49</v>
      </c>
      <c r="B18" s="28"/>
      <c r="C18" s="29" t="n">
        <v>12803</v>
      </c>
      <c r="D18" s="30" t="n">
        <v>3024</v>
      </c>
      <c r="E18" s="31" t="n">
        <v>449</v>
      </c>
    </row>
    <row r="19" customFormat="false" ht="15" hidden="false" customHeight="false" outlineLevel="0" collapsed="false">
      <c r="A19" s="32"/>
      <c r="B19" s="33" t="n">
        <v>2019</v>
      </c>
      <c r="C19" s="34" t="n">
        <v>6190</v>
      </c>
      <c r="D19" s="35" t="n">
        <v>1710</v>
      </c>
      <c r="E19" s="36" t="n">
        <v>170</v>
      </c>
    </row>
    <row r="20" customFormat="false" ht="15" hidden="false" customHeight="false" outlineLevel="0" collapsed="false">
      <c r="A20" s="37"/>
      <c r="B20" s="38" t="n">
        <v>2020</v>
      </c>
      <c r="C20" s="39" t="n">
        <v>6613</v>
      </c>
      <c r="D20" s="40" t="n">
        <v>1314</v>
      </c>
      <c r="E20" s="41" t="n">
        <v>279</v>
      </c>
    </row>
    <row r="21" customFormat="false" ht="15" hidden="false" customHeight="false" outlineLevel="0" collapsed="false">
      <c r="A21" s="42" t="s">
        <v>50</v>
      </c>
      <c r="B21" s="43"/>
      <c r="C21" s="44" t="n">
        <v>50839</v>
      </c>
      <c r="D21" s="45" t="n">
        <v>12476</v>
      </c>
      <c r="E21" s="46" t="n"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40</v>
      </c>
      <c r="C1" s="0" t="s">
        <v>13</v>
      </c>
      <c r="D1" s="0" t="s">
        <v>15</v>
      </c>
      <c r="E1" s="0" t="s">
        <v>59</v>
      </c>
    </row>
    <row r="2" customFormat="false" ht="12.8" hidden="false" customHeight="false" outlineLevel="0" collapsed="false">
      <c r="A2" s="0" t="s">
        <v>44</v>
      </c>
      <c r="B2" s="0" t="n">
        <v>2019</v>
      </c>
      <c r="C2" s="0" t="n">
        <v>14595</v>
      </c>
      <c r="D2" s="0" t="n">
        <v>47284</v>
      </c>
      <c r="E2" s="0" t="n">
        <v>2519</v>
      </c>
    </row>
    <row r="3" customFormat="false" ht="12.8" hidden="false" customHeight="false" outlineLevel="0" collapsed="false">
      <c r="A3" s="0" t="s">
        <v>45</v>
      </c>
      <c r="B3" s="0" t="n">
        <v>2019</v>
      </c>
      <c r="C3" s="0" t="n">
        <v>15738</v>
      </c>
      <c r="D3" s="0" t="n">
        <v>60100</v>
      </c>
      <c r="E3" s="0" t="n">
        <v>2669</v>
      </c>
    </row>
    <row r="4" customFormat="false" ht="12.8" hidden="false" customHeight="false" outlineLevel="0" collapsed="false">
      <c r="A4" s="0" t="s">
        <v>46</v>
      </c>
      <c r="B4" s="0" t="n">
        <v>2019</v>
      </c>
      <c r="C4" s="0" t="n">
        <v>19768</v>
      </c>
      <c r="D4" s="0" t="n">
        <v>109860</v>
      </c>
      <c r="E4" s="0" t="n">
        <v>3020</v>
      </c>
    </row>
    <row r="5" customFormat="false" ht="12.8" hidden="false" customHeight="false" outlineLevel="0" collapsed="false">
      <c r="A5" s="0" t="s">
        <v>47</v>
      </c>
      <c r="B5" s="0" t="n">
        <v>2019</v>
      </c>
      <c r="C5" s="0" t="n">
        <v>21384</v>
      </c>
      <c r="D5" s="0" t="n">
        <v>101532</v>
      </c>
      <c r="E5" s="0" t="n">
        <v>3144</v>
      </c>
    </row>
    <row r="6" customFormat="false" ht="12.8" hidden="false" customHeight="false" outlineLevel="0" collapsed="false">
      <c r="A6" s="0" t="s">
        <v>48</v>
      </c>
      <c r="B6" s="0" t="n">
        <v>2019</v>
      </c>
      <c r="C6" s="0" t="n">
        <v>23383</v>
      </c>
      <c r="D6" s="0" t="n">
        <v>103484</v>
      </c>
      <c r="E6" s="0" t="n">
        <v>3160</v>
      </c>
    </row>
    <row r="7" customFormat="false" ht="12.8" hidden="false" customHeight="false" outlineLevel="0" collapsed="false">
      <c r="A7" s="0" t="s">
        <v>49</v>
      </c>
      <c r="B7" s="0" t="n">
        <v>2019</v>
      </c>
      <c r="C7" s="0" t="n">
        <v>26784</v>
      </c>
      <c r="D7" s="0" t="n">
        <v>102182</v>
      </c>
      <c r="E7" s="0" t="n">
        <v>3039</v>
      </c>
    </row>
    <row r="8" customFormat="false" ht="12.8" hidden="false" customHeight="false" outlineLevel="0" collapsed="false">
      <c r="A8" s="0" t="s">
        <v>44</v>
      </c>
      <c r="B8" s="0" t="n">
        <v>2020</v>
      </c>
      <c r="C8" s="0" t="n">
        <v>17612</v>
      </c>
      <c r="D8" s="0" t="n">
        <v>54981</v>
      </c>
      <c r="E8" s="0" t="n">
        <v>2643</v>
      </c>
    </row>
    <row r="9" customFormat="false" ht="12.8" hidden="false" customHeight="false" outlineLevel="0" collapsed="false">
      <c r="A9" s="0" t="s">
        <v>45</v>
      </c>
      <c r="B9" s="0" t="n">
        <v>2020</v>
      </c>
      <c r="C9" s="0" t="n">
        <v>16742</v>
      </c>
      <c r="D9" s="0" t="n">
        <v>67437</v>
      </c>
      <c r="E9" s="0" t="n">
        <v>2751</v>
      </c>
    </row>
    <row r="10" customFormat="false" ht="12.8" hidden="false" customHeight="false" outlineLevel="0" collapsed="false">
      <c r="A10" s="0" t="s">
        <v>46</v>
      </c>
      <c r="B10" s="0" t="n">
        <v>2020</v>
      </c>
      <c r="C10" s="0" t="n">
        <v>12804</v>
      </c>
      <c r="D10" s="0" t="n">
        <v>66792</v>
      </c>
      <c r="E10" s="0" t="n">
        <v>1846</v>
      </c>
    </row>
    <row r="11" customFormat="false" ht="12.8" hidden="false" customHeight="false" outlineLevel="0" collapsed="false">
      <c r="A11" s="0" t="s">
        <v>47</v>
      </c>
      <c r="B11" s="0" t="n">
        <v>2020</v>
      </c>
      <c r="C11" s="0" t="n">
        <v>9843</v>
      </c>
      <c r="D11" s="0" t="n">
        <v>26556</v>
      </c>
      <c r="E11" s="0" t="n">
        <v>1122</v>
      </c>
    </row>
    <row r="12" customFormat="false" ht="12.8" hidden="false" customHeight="false" outlineLevel="0" collapsed="false">
      <c r="A12" s="0" t="s">
        <v>48</v>
      </c>
      <c r="B12" s="0" t="n">
        <v>2020</v>
      </c>
      <c r="C12" s="0" t="n">
        <v>22866</v>
      </c>
      <c r="D12" s="0" t="n">
        <v>87052</v>
      </c>
      <c r="E12" s="0" t="n">
        <v>3308</v>
      </c>
    </row>
    <row r="13" customFormat="false" ht="12.8" hidden="false" customHeight="false" outlineLevel="0" collapsed="false">
      <c r="A13" s="0" t="s">
        <v>49</v>
      </c>
      <c r="B13" s="0" t="n">
        <v>2020</v>
      </c>
      <c r="C13" s="0" t="n">
        <v>33230</v>
      </c>
      <c r="D13" s="0" t="n">
        <v>132238</v>
      </c>
      <c r="E13" s="0" t="n">
        <v>48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40</v>
      </c>
      <c r="C1" s="0" t="s">
        <v>13</v>
      </c>
      <c r="D1" s="0" t="s">
        <v>15</v>
      </c>
      <c r="E1" s="0" t="s">
        <v>59</v>
      </c>
    </row>
    <row r="2" customFormat="false" ht="12.8" hidden="false" customHeight="false" outlineLevel="0" collapsed="false">
      <c r="A2" s="0" t="s">
        <v>44</v>
      </c>
      <c r="B2" s="0" t="n">
        <v>2019</v>
      </c>
      <c r="C2" s="0" t="n">
        <v>3270</v>
      </c>
      <c r="D2" s="0" t="n">
        <v>332</v>
      </c>
      <c r="E2" s="0" t="n">
        <v>194</v>
      </c>
    </row>
    <row r="3" customFormat="false" ht="12.8" hidden="false" customHeight="false" outlineLevel="0" collapsed="false">
      <c r="A3" s="0" t="s">
        <v>45</v>
      </c>
      <c r="B3" s="0" t="n">
        <v>2019</v>
      </c>
      <c r="C3" s="0" t="n">
        <v>3408</v>
      </c>
      <c r="D3" s="0" t="n">
        <v>836</v>
      </c>
      <c r="E3" s="0" t="n">
        <v>155</v>
      </c>
    </row>
    <row r="4" customFormat="false" ht="12.8" hidden="false" customHeight="false" outlineLevel="0" collapsed="false">
      <c r="A4" s="0" t="s">
        <v>46</v>
      </c>
      <c r="B4" s="0" t="n">
        <v>2019</v>
      </c>
      <c r="C4" s="0" t="n">
        <v>3908</v>
      </c>
      <c r="D4" s="0" t="n">
        <v>816</v>
      </c>
      <c r="E4" s="0" t="n">
        <v>179</v>
      </c>
    </row>
    <row r="5" customFormat="false" ht="12.8" hidden="false" customHeight="false" outlineLevel="0" collapsed="false">
      <c r="A5" s="0" t="s">
        <v>47</v>
      </c>
      <c r="B5" s="0" t="n">
        <v>2019</v>
      </c>
      <c r="C5" s="0" t="n">
        <v>4130</v>
      </c>
      <c r="D5" s="0" t="n">
        <v>686</v>
      </c>
      <c r="E5" s="0" t="n">
        <v>190</v>
      </c>
    </row>
    <row r="6" customFormat="false" ht="12.8" hidden="false" customHeight="false" outlineLevel="0" collapsed="false">
      <c r="A6" s="0" t="s">
        <v>48</v>
      </c>
      <c r="B6" s="0" t="n">
        <v>2019</v>
      </c>
      <c r="C6" s="0" t="n">
        <v>4685</v>
      </c>
      <c r="D6" s="0" t="n">
        <v>696</v>
      </c>
      <c r="E6" s="0" t="n">
        <v>178</v>
      </c>
    </row>
    <row r="7" customFormat="false" ht="12.8" hidden="false" customHeight="false" outlineLevel="0" collapsed="false">
      <c r="A7" s="0" t="s">
        <v>49</v>
      </c>
      <c r="B7" s="0" t="n">
        <v>2019</v>
      </c>
      <c r="C7" s="0" t="n">
        <v>6190</v>
      </c>
      <c r="D7" s="0" t="n">
        <v>1710</v>
      </c>
      <c r="E7" s="0" t="n">
        <v>170</v>
      </c>
    </row>
    <row r="8" customFormat="false" ht="12.8" hidden="false" customHeight="false" outlineLevel="0" collapsed="false">
      <c r="A8" s="0" t="s">
        <v>44</v>
      </c>
      <c r="B8" s="0" t="n">
        <v>2020</v>
      </c>
      <c r="C8" s="0" t="n">
        <v>4739</v>
      </c>
      <c r="D8" s="0" t="n">
        <v>673</v>
      </c>
      <c r="E8" s="0" t="n">
        <v>163</v>
      </c>
    </row>
    <row r="9" customFormat="false" ht="12.8" hidden="false" customHeight="false" outlineLevel="0" collapsed="false">
      <c r="A9" s="0" t="s">
        <v>45</v>
      </c>
      <c r="B9" s="0" t="n">
        <v>2020</v>
      </c>
      <c r="C9" s="0" t="n">
        <v>4187</v>
      </c>
      <c r="D9" s="0" t="n">
        <v>1127</v>
      </c>
      <c r="E9" s="0" t="n">
        <v>168</v>
      </c>
    </row>
    <row r="10" customFormat="false" ht="12.8" hidden="false" customHeight="false" outlineLevel="0" collapsed="false">
      <c r="A10" s="0" t="s">
        <v>46</v>
      </c>
      <c r="B10" s="0" t="n">
        <v>2020</v>
      </c>
      <c r="C10" s="0" t="n">
        <v>3263</v>
      </c>
      <c r="D10" s="0" t="n">
        <v>1365</v>
      </c>
      <c r="E10" s="0" t="n">
        <v>106</v>
      </c>
    </row>
    <row r="11" customFormat="false" ht="12.8" hidden="false" customHeight="false" outlineLevel="0" collapsed="false">
      <c r="A11" s="0" t="s">
        <v>47</v>
      </c>
      <c r="B11" s="0" t="n">
        <v>2020</v>
      </c>
      <c r="C11" s="0" t="n">
        <v>2207</v>
      </c>
      <c r="D11" s="0" t="n">
        <v>426</v>
      </c>
      <c r="E11" s="0" t="n">
        <v>71</v>
      </c>
    </row>
    <row r="12" customFormat="false" ht="12.8" hidden="false" customHeight="false" outlineLevel="0" collapsed="false">
      <c r="A12" s="0" t="s">
        <v>48</v>
      </c>
      <c r="B12" s="0" t="n">
        <v>2020</v>
      </c>
      <c r="C12" s="0" t="n">
        <v>4239</v>
      </c>
      <c r="D12" s="0" t="n">
        <v>2495</v>
      </c>
      <c r="E12" s="0" t="n">
        <v>188</v>
      </c>
    </row>
    <row r="13" customFormat="false" ht="12.8" hidden="false" customHeight="false" outlineLevel="0" collapsed="false">
      <c r="A13" s="0" t="s">
        <v>49</v>
      </c>
      <c r="B13" s="0" t="n">
        <v>2020</v>
      </c>
      <c r="C13" s="0" t="n">
        <v>6613</v>
      </c>
      <c r="D13" s="0" t="n">
        <v>1314</v>
      </c>
      <c r="E13" s="0" t="n">
        <v>2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5" zeroHeight="false" outlineLevelRow="0" outlineLevelCol="0"/>
  <sheetData>
    <row r="1" s="1" customFormat="true" ht="15" hidden="false" customHeight="false" outlineLevel="0" collapsed="false">
      <c r="A1" s="1" t="s">
        <v>19</v>
      </c>
    </row>
    <row r="2" s="1" customFormat="true" ht="15" hidden="false" customHeight="false" outlineLevel="0" collapsed="false">
      <c r="A2" s="1" t="s">
        <v>20</v>
      </c>
    </row>
    <row r="4" customFormat="false" ht="39" hidden="false" customHeight="true" outlineLevel="0" collapsed="false">
      <c r="A4" s="6" t="s">
        <v>21</v>
      </c>
      <c r="B4" s="6" t="s">
        <v>22</v>
      </c>
      <c r="C4" s="7" t="s">
        <v>23</v>
      </c>
      <c r="D4" s="7" t="s">
        <v>24</v>
      </c>
      <c r="E4" s="7" t="s">
        <v>25</v>
      </c>
    </row>
    <row r="5" customFormat="false" ht="15" hidden="false" customHeight="false" outlineLevel="0" collapsed="false">
      <c r="A5" s="8" t="s">
        <v>26</v>
      </c>
      <c r="B5" s="9" t="n">
        <v>1</v>
      </c>
      <c r="C5" s="10" t="n">
        <v>10376</v>
      </c>
      <c r="D5" s="10" t="n">
        <v>12837</v>
      </c>
      <c r="E5" s="11" t="n">
        <v>23.7181958365459</v>
      </c>
    </row>
    <row r="6" customFormat="false" ht="15" hidden="false" customHeight="false" outlineLevel="0" collapsed="false">
      <c r="A6" s="8" t="s">
        <v>26</v>
      </c>
      <c r="B6" s="9" t="n">
        <v>2</v>
      </c>
      <c r="C6" s="10" t="n">
        <v>12795</v>
      </c>
      <c r="D6" s="10" t="n">
        <v>15602</v>
      </c>
      <c r="E6" s="11" t="n">
        <v>21.9382571316921</v>
      </c>
    </row>
    <row r="7" customFormat="false" ht="15" hidden="false" customHeight="false" outlineLevel="0" collapsed="false">
      <c r="A7" s="8" t="s">
        <v>26</v>
      </c>
      <c r="B7" s="9" t="n">
        <v>3</v>
      </c>
      <c r="C7" s="10" t="n">
        <v>20842</v>
      </c>
      <c r="D7" s="10" t="n">
        <v>10400</v>
      </c>
      <c r="E7" s="11" t="n">
        <v>-50.1007580846368</v>
      </c>
    </row>
    <row r="8" customFormat="false" ht="15" hidden="false" customHeight="false" outlineLevel="0" collapsed="false">
      <c r="A8" s="8" t="s">
        <v>26</v>
      </c>
      <c r="B8" s="9" t="n">
        <v>4</v>
      </c>
      <c r="C8" s="10" t="n">
        <v>21816</v>
      </c>
      <c r="D8" s="10" t="n">
        <v>3666</v>
      </c>
      <c r="E8" s="11" t="n">
        <v>-83.1958195819582</v>
      </c>
    </row>
    <row r="9" customFormat="false" ht="15" hidden="false" customHeight="false" outlineLevel="0" collapsed="false">
      <c r="A9" s="8" t="s">
        <v>26</v>
      </c>
      <c r="B9" s="9" t="n">
        <v>5</v>
      </c>
      <c r="C9" s="10" t="n">
        <v>22145</v>
      </c>
      <c r="D9" s="10" t="n">
        <v>18677</v>
      </c>
      <c r="E9" s="11" t="n">
        <v>-15.6604199593588</v>
      </c>
    </row>
    <row r="10" customFormat="false" ht="15" hidden="false" customHeight="false" outlineLevel="0" collapsed="false">
      <c r="A10" s="8" t="s">
        <v>26</v>
      </c>
      <c r="B10" s="9" t="n">
        <v>6</v>
      </c>
      <c r="C10" s="10" t="n">
        <v>22086</v>
      </c>
      <c r="D10" s="10" t="n">
        <v>29911</v>
      </c>
      <c r="E10" s="11" t="n">
        <v>35.4296839626913</v>
      </c>
    </row>
    <row r="11" customFormat="false" ht="15" hidden="false" customHeight="false" outlineLevel="0" collapsed="false">
      <c r="A11" s="8" t="s">
        <v>27</v>
      </c>
      <c r="B11" s="9" t="n">
        <v>1</v>
      </c>
      <c r="C11" s="10" t="n">
        <v>4384</v>
      </c>
      <c r="D11" s="10" t="n">
        <v>6819</v>
      </c>
      <c r="E11" s="11" t="n">
        <v>55.5428832116788</v>
      </c>
    </row>
    <row r="12" customFormat="false" ht="15" hidden="false" customHeight="false" outlineLevel="0" collapsed="false">
      <c r="A12" s="8" t="s">
        <v>27</v>
      </c>
      <c r="B12" s="9" t="n">
        <v>2</v>
      </c>
      <c r="C12" s="10" t="n">
        <v>12620</v>
      </c>
      <c r="D12" s="10" t="n">
        <v>13377</v>
      </c>
      <c r="E12" s="11" t="n">
        <v>5.99841521394611</v>
      </c>
    </row>
    <row r="13" customFormat="false" ht="15" hidden="false" customHeight="false" outlineLevel="0" collapsed="false">
      <c r="A13" s="8" t="s">
        <v>27</v>
      </c>
      <c r="B13" s="9" t="n">
        <v>3</v>
      </c>
      <c r="C13" s="10" t="n">
        <v>27451</v>
      </c>
      <c r="D13" s="10" t="n">
        <v>23063</v>
      </c>
      <c r="E13" s="11" t="n">
        <v>-15.9848457251102</v>
      </c>
    </row>
    <row r="14" customFormat="false" ht="15" hidden="false" customHeight="false" outlineLevel="0" collapsed="false">
      <c r="A14" s="8" t="s">
        <v>27</v>
      </c>
      <c r="B14" s="9" t="n">
        <v>4</v>
      </c>
      <c r="C14" s="10" t="n">
        <v>23999</v>
      </c>
      <c r="D14" s="10" t="n">
        <v>17754</v>
      </c>
      <c r="E14" s="11" t="n">
        <v>-26.0219175798992</v>
      </c>
    </row>
    <row r="15" customFormat="false" ht="15" hidden="false" customHeight="false" outlineLevel="0" collapsed="false">
      <c r="A15" s="8" t="s">
        <v>27</v>
      </c>
      <c r="B15" s="9" t="n">
        <v>5</v>
      </c>
      <c r="C15" s="10" t="n">
        <v>20042</v>
      </c>
      <c r="D15" s="10" t="n">
        <v>24664</v>
      </c>
      <c r="E15" s="11" t="n">
        <v>23.0615707015268</v>
      </c>
    </row>
    <row r="16" customFormat="false" ht="15" hidden="false" customHeight="false" outlineLevel="0" collapsed="false">
      <c r="A16" s="8" t="s">
        <v>27</v>
      </c>
      <c r="B16" s="9" t="n">
        <v>6</v>
      </c>
      <c r="C16" s="10" t="n">
        <v>17484</v>
      </c>
      <c r="D16" s="10" t="n">
        <v>25957</v>
      </c>
      <c r="E16" s="11" t="n">
        <v>48.4614504690002</v>
      </c>
    </row>
    <row r="17" customFormat="false" ht="15" hidden="false" customHeight="false" outlineLevel="0" collapsed="false">
      <c r="A17" s="8" t="s">
        <v>28</v>
      </c>
      <c r="B17" s="9" t="n">
        <v>1</v>
      </c>
      <c r="C17" s="10" t="n">
        <v>13589</v>
      </c>
      <c r="D17" s="10" t="n">
        <v>14350</v>
      </c>
      <c r="E17" s="11" t="n">
        <v>5.60011774229157</v>
      </c>
    </row>
    <row r="18" customFormat="false" ht="15" hidden="false" customHeight="false" outlineLevel="0" collapsed="false">
      <c r="A18" s="8" t="s">
        <v>28</v>
      </c>
      <c r="B18" s="9" t="n">
        <v>2</v>
      </c>
      <c r="C18" s="10" t="n">
        <v>16233</v>
      </c>
      <c r="D18" s="10" t="n">
        <v>18143</v>
      </c>
      <c r="E18" s="11" t="n">
        <v>11.7661553625331</v>
      </c>
    </row>
    <row r="19" customFormat="false" ht="15" hidden="false" customHeight="false" outlineLevel="0" collapsed="false">
      <c r="A19" s="8" t="s">
        <v>28</v>
      </c>
      <c r="B19" s="9" t="n">
        <v>3</v>
      </c>
      <c r="C19" s="10" t="n">
        <v>25129</v>
      </c>
      <c r="D19" s="10" t="n">
        <v>8519</v>
      </c>
      <c r="E19" s="11" t="n">
        <v>-66.0989295236579</v>
      </c>
    </row>
    <row r="20" customFormat="false" ht="15" hidden="false" customHeight="false" outlineLevel="0" collapsed="false">
      <c r="A20" s="8" t="s">
        <v>28</v>
      </c>
      <c r="B20" s="9" t="n">
        <v>4</v>
      </c>
      <c r="C20" s="10" t="n">
        <v>26907</v>
      </c>
      <c r="D20" s="10" t="n">
        <v>810</v>
      </c>
      <c r="E20" s="11" t="n">
        <v>-96.9896309510536</v>
      </c>
    </row>
    <row r="21" customFormat="false" ht="15" hidden="false" customHeight="false" outlineLevel="0" collapsed="false">
      <c r="A21" s="8" t="s">
        <v>28</v>
      </c>
      <c r="B21" s="9" t="n">
        <v>5</v>
      </c>
      <c r="C21" s="10" t="n">
        <v>28616</v>
      </c>
      <c r="D21" s="10" t="n">
        <v>25670</v>
      </c>
      <c r="E21" s="11" t="n">
        <v>-10.2949398937657</v>
      </c>
    </row>
    <row r="22" customFormat="false" ht="15" hidden="false" customHeight="false" outlineLevel="0" collapsed="false">
      <c r="A22" s="8" t="s">
        <v>28</v>
      </c>
      <c r="B22" s="9" t="n">
        <v>6</v>
      </c>
      <c r="C22" s="10" t="n">
        <v>28482</v>
      </c>
      <c r="D22" s="10" t="n">
        <v>39015</v>
      </c>
      <c r="E22" s="11" t="n">
        <v>36.981251316621</v>
      </c>
    </row>
    <row r="23" customFormat="false" ht="15" hidden="false" customHeight="false" outlineLevel="0" collapsed="false">
      <c r="A23" s="8" t="s">
        <v>29</v>
      </c>
      <c r="B23" s="9" t="n">
        <v>1</v>
      </c>
      <c r="C23" s="10" t="n">
        <v>11230</v>
      </c>
      <c r="D23" s="10" t="n">
        <v>12535</v>
      </c>
      <c r="E23" s="11" t="n">
        <v>11.6206589492431</v>
      </c>
    </row>
    <row r="24" customFormat="false" ht="15" hidden="false" customHeight="false" outlineLevel="0" collapsed="false">
      <c r="A24" s="8" t="s">
        <v>29</v>
      </c>
      <c r="B24" s="9" t="n">
        <v>2</v>
      </c>
      <c r="C24" s="10" t="n">
        <v>10887</v>
      </c>
      <c r="D24" s="10" t="n">
        <v>12993</v>
      </c>
      <c r="E24" s="11" t="n">
        <v>19.3441719481951</v>
      </c>
    </row>
    <row r="25" customFormat="false" ht="15" hidden="false" customHeight="false" outlineLevel="0" collapsed="false">
      <c r="A25" s="8" t="s">
        <v>29</v>
      </c>
      <c r="B25" s="9" t="n">
        <v>3</v>
      </c>
      <c r="C25" s="10" t="n">
        <v>15149</v>
      </c>
      <c r="D25" s="10" t="n">
        <v>8717</v>
      </c>
      <c r="E25" s="11" t="n">
        <v>-42.4582480691795</v>
      </c>
    </row>
    <row r="26" customFormat="false" ht="15" hidden="false" customHeight="false" outlineLevel="0" collapsed="false">
      <c r="A26" s="8" t="s">
        <v>29</v>
      </c>
      <c r="B26" s="9" t="n">
        <v>4</v>
      </c>
      <c r="C26" s="10" t="n">
        <v>14768</v>
      </c>
      <c r="D26" s="10" t="n">
        <v>535</v>
      </c>
      <c r="E26" s="11" t="n">
        <v>-96.3773022751896</v>
      </c>
    </row>
    <row r="27" customFormat="false" ht="15" hidden="false" customHeight="false" outlineLevel="0" collapsed="false">
      <c r="A27" s="8" t="s">
        <v>29</v>
      </c>
      <c r="B27" s="9" t="n">
        <v>5</v>
      </c>
      <c r="C27" s="10" t="n">
        <v>17805</v>
      </c>
      <c r="D27" s="10" t="n">
        <v>8698</v>
      </c>
      <c r="E27" s="11" t="n">
        <v>-51.1485537770289</v>
      </c>
    </row>
    <row r="28" customFormat="false" ht="15" hidden="false" customHeight="false" outlineLevel="0" collapsed="false">
      <c r="A28" s="8" t="s">
        <v>29</v>
      </c>
      <c r="B28" s="9" t="n">
        <v>6</v>
      </c>
      <c r="C28" s="10" t="n">
        <v>18882</v>
      </c>
      <c r="D28" s="10" t="n">
        <v>18790</v>
      </c>
      <c r="E28" s="11" t="n">
        <v>-0.487236521554924</v>
      </c>
    </row>
    <row r="29" customFormat="false" ht="15" hidden="false" customHeight="false" outlineLevel="0" collapsed="false">
      <c r="A29" s="8" t="s">
        <v>30</v>
      </c>
      <c r="B29" s="9" t="n">
        <v>1</v>
      </c>
      <c r="C29" s="10" t="n">
        <v>5616</v>
      </c>
      <c r="D29" s="10" t="n">
        <v>5748</v>
      </c>
      <c r="E29" s="11" t="n">
        <v>2.35042735042734</v>
      </c>
    </row>
    <row r="30" customFormat="false" ht="15" hidden="false" customHeight="false" outlineLevel="0" collapsed="false">
      <c r="A30" s="8" t="s">
        <v>30</v>
      </c>
      <c r="B30" s="9" t="n">
        <v>2</v>
      </c>
      <c r="C30" s="10" t="n">
        <v>4146</v>
      </c>
      <c r="D30" s="10" t="n">
        <v>4280</v>
      </c>
      <c r="E30" s="11" t="n">
        <v>3.23203087313073</v>
      </c>
    </row>
    <row r="31" customFormat="false" ht="15" hidden="false" customHeight="false" outlineLevel="0" collapsed="false">
      <c r="A31" s="8" t="s">
        <v>30</v>
      </c>
      <c r="B31" s="9" t="n">
        <v>3</v>
      </c>
      <c r="C31" s="10" t="n">
        <v>16148</v>
      </c>
      <c r="D31" s="10" t="n">
        <v>12565</v>
      </c>
      <c r="E31" s="11" t="n">
        <v>-22.1885063165717</v>
      </c>
    </row>
    <row r="32" customFormat="false" ht="15" hidden="false" customHeight="false" outlineLevel="0" collapsed="false">
      <c r="A32" s="8" t="s">
        <v>30</v>
      </c>
      <c r="B32" s="9" t="n">
        <v>4</v>
      </c>
      <c r="C32" s="10" t="n">
        <v>9246</v>
      </c>
      <c r="D32" s="10" t="n">
        <v>1480</v>
      </c>
      <c r="E32" s="11" t="n">
        <v>-83.9930780878218</v>
      </c>
    </row>
    <row r="33" customFormat="false" ht="15" hidden="false" customHeight="false" outlineLevel="0" collapsed="false">
      <c r="A33" s="8" t="s">
        <v>30</v>
      </c>
      <c r="B33" s="9" t="n">
        <v>5</v>
      </c>
      <c r="C33" s="10" t="n">
        <v>10381</v>
      </c>
      <c r="D33" s="10" t="n">
        <v>5018</v>
      </c>
      <c r="E33" s="11" t="n">
        <v>-51.661689625277</v>
      </c>
    </row>
    <row r="34" customFormat="false" ht="15" hidden="false" customHeight="false" outlineLevel="0" collapsed="false">
      <c r="A34" s="8" t="s">
        <v>30</v>
      </c>
      <c r="B34" s="9" t="n">
        <v>6</v>
      </c>
      <c r="C34" s="10" t="n">
        <v>11116</v>
      </c>
      <c r="D34" s="10" t="n">
        <v>12619</v>
      </c>
      <c r="E34" s="11" t="n">
        <v>13.5210507376754</v>
      </c>
    </row>
    <row r="36" s="1" customFormat="true" ht="15" hidden="false" customHeight="false" outlineLevel="0" collapsed="false">
      <c r="A36" s="12" t="s">
        <v>31</v>
      </c>
      <c r="B36" s="12"/>
      <c r="C36" s="13" t="n">
        <f aca="false">SUBTOTAL(109, C5:C34)</f>
        <v>500370</v>
      </c>
      <c r="D36" s="13" t="n">
        <f aca="false">SUBTOTAL(109, D5:D34)</f>
        <v>413212</v>
      </c>
      <c r="E36" s="14" t="n">
        <f aca="false">((D36-C36)/C36)*100</f>
        <v>-17.4187101544857</v>
      </c>
    </row>
  </sheetData>
  <autoFilter ref="A4:E34">
    <sortState ref="A5:E34">
      <sortCondition ref="A5:A34" customList=""/>
    </sortState>
  </autoFilter>
  <mergeCells count="1"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5" zeroHeight="false" outlineLevelRow="0" outlineLevelCol="0"/>
  <cols>
    <col collapsed="false" customWidth="false" hidden="false" outlineLevel="0" max="1" min="1" style="1" width="20.57"/>
  </cols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20</v>
      </c>
    </row>
    <row r="4" customFormat="false" ht="39" hidden="false" customHeight="true" outlineLevel="0" collapsed="false">
      <c r="A4" s="7" t="s">
        <v>21</v>
      </c>
      <c r="B4" s="6" t="s">
        <v>22</v>
      </c>
      <c r="C4" s="7" t="s">
        <v>23</v>
      </c>
      <c r="D4" s="7" t="s">
        <v>24</v>
      </c>
      <c r="E4" s="7" t="s">
        <v>25</v>
      </c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8" t="s">
        <v>26</v>
      </c>
      <c r="B5" s="9" t="n">
        <v>1</v>
      </c>
      <c r="C5" s="10" t="n">
        <v>114</v>
      </c>
      <c r="D5" s="10" t="n">
        <v>227</v>
      </c>
      <c r="E5" s="11" t="n">
        <v>99.1228070175439</v>
      </c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8" t="s">
        <v>26</v>
      </c>
      <c r="B6" s="9" t="n">
        <v>2</v>
      </c>
      <c r="C6" s="10" t="n">
        <v>221</v>
      </c>
      <c r="D6" s="10" t="n">
        <v>246</v>
      </c>
      <c r="E6" s="11" t="n">
        <v>11.3122171945701</v>
      </c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8" t="s">
        <v>26</v>
      </c>
      <c r="B7" s="9" t="n">
        <v>3</v>
      </c>
      <c r="C7" s="10" t="n">
        <v>246</v>
      </c>
      <c r="D7" s="10" t="n">
        <v>180</v>
      </c>
      <c r="E7" s="11" t="n">
        <v>-26.8292682926829</v>
      </c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8" t="s">
        <v>26</v>
      </c>
      <c r="B8" s="9" t="n">
        <v>4</v>
      </c>
      <c r="C8" s="10" t="n">
        <v>210</v>
      </c>
      <c r="D8" s="10" t="n">
        <v>80</v>
      </c>
      <c r="E8" s="11" t="n">
        <v>-61.9047619047619</v>
      </c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8" t="s">
        <v>26</v>
      </c>
      <c r="B9" s="9" t="n">
        <v>5</v>
      </c>
      <c r="C9" s="10" t="n">
        <v>196</v>
      </c>
      <c r="D9" s="10" t="n">
        <v>243</v>
      </c>
      <c r="E9" s="11" t="n">
        <v>23.9795918367347</v>
      </c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8" t="s">
        <v>26</v>
      </c>
      <c r="B10" s="9" t="n">
        <v>6</v>
      </c>
      <c r="C10" s="10" t="n">
        <v>166</v>
      </c>
      <c r="D10" s="10" t="n">
        <v>364</v>
      </c>
      <c r="E10" s="11" t="n">
        <v>119.277108433735</v>
      </c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8" t="s">
        <v>27</v>
      </c>
      <c r="B11" s="9" t="n">
        <v>1</v>
      </c>
      <c r="C11" s="10" t="n">
        <v>54</v>
      </c>
      <c r="D11" s="10" t="n">
        <v>62</v>
      </c>
      <c r="E11" s="11" t="n">
        <v>14.8148148148148</v>
      </c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8" t="s">
        <v>27</v>
      </c>
      <c r="B12" s="9" t="n">
        <v>2</v>
      </c>
      <c r="C12" s="10" t="n">
        <v>279</v>
      </c>
      <c r="D12" s="10" t="n">
        <v>109</v>
      </c>
      <c r="E12" s="11" t="n">
        <v>-60.9318996415771</v>
      </c>
      <c r="F12" s="15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8" t="s">
        <v>27</v>
      </c>
      <c r="B13" s="9" t="n">
        <v>3</v>
      </c>
      <c r="C13" s="10" t="n">
        <v>172</v>
      </c>
      <c r="D13" s="10" t="n">
        <v>155</v>
      </c>
      <c r="E13" s="11" t="n">
        <v>-9.88372093023255</v>
      </c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8" t="s">
        <v>27</v>
      </c>
      <c r="B14" s="9" t="n">
        <v>4</v>
      </c>
      <c r="C14" s="10" t="n">
        <v>198</v>
      </c>
      <c r="D14" s="10" t="n">
        <v>153</v>
      </c>
      <c r="E14" s="11" t="n">
        <v>-22.7272727272727</v>
      </c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8" t="s">
        <v>27</v>
      </c>
      <c r="B15" s="9" t="n">
        <v>5</v>
      </c>
      <c r="C15" s="10" t="n">
        <v>170</v>
      </c>
      <c r="D15" s="10" t="n">
        <v>212</v>
      </c>
      <c r="E15" s="11" t="n">
        <v>24.7058823529412</v>
      </c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8" t="s">
        <v>27</v>
      </c>
      <c r="B16" s="9" t="n">
        <v>6</v>
      </c>
      <c r="C16" s="10" t="n">
        <v>134</v>
      </c>
      <c r="D16" s="10" t="n">
        <v>354</v>
      </c>
      <c r="E16" s="11" t="n">
        <v>164.179104477612</v>
      </c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8" t="s">
        <v>28</v>
      </c>
      <c r="B17" s="9" t="n">
        <v>1</v>
      </c>
      <c r="C17" s="10" t="n">
        <v>33</v>
      </c>
      <c r="D17" s="10" t="n">
        <v>134</v>
      </c>
      <c r="E17" s="11" t="n">
        <v>306.060606060606</v>
      </c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8" t="s">
        <v>28</v>
      </c>
      <c r="B18" s="9" t="n">
        <v>2</v>
      </c>
      <c r="C18" s="10" t="n">
        <v>150</v>
      </c>
      <c r="D18" s="10" t="n">
        <v>164</v>
      </c>
      <c r="E18" s="11" t="n">
        <v>9.33333333333333</v>
      </c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8" t="s">
        <v>28</v>
      </c>
      <c r="B19" s="9" t="n">
        <v>3</v>
      </c>
      <c r="C19" s="10" t="n">
        <v>66</v>
      </c>
      <c r="D19" s="10" t="n">
        <v>109</v>
      </c>
      <c r="E19" s="11" t="n">
        <v>65.1515151515152</v>
      </c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8" t="s">
        <v>28</v>
      </c>
      <c r="B20" s="9" t="n">
        <v>4</v>
      </c>
      <c r="C20" s="10" t="n">
        <v>120</v>
      </c>
      <c r="D20" s="10" t="n">
        <v>12</v>
      </c>
      <c r="E20" s="11" t="n">
        <v>-90</v>
      </c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8" t="s">
        <v>28</v>
      </c>
      <c r="B21" s="9" t="n">
        <v>5</v>
      </c>
      <c r="C21" s="10" t="n">
        <v>163</v>
      </c>
      <c r="D21" s="10" t="n">
        <v>697</v>
      </c>
      <c r="E21" s="11" t="n">
        <v>327.60736196319</v>
      </c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8" t="s">
        <v>28</v>
      </c>
      <c r="B22" s="9" t="n">
        <v>6</v>
      </c>
      <c r="C22" s="10" t="n">
        <v>136</v>
      </c>
      <c r="D22" s="10" t="n">
        <v>231</v>
      </c>
      <c r="E22" s="11" t="n">
        <v>69.8529411764706</v>
      </c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8" t="s">
        <v>29</v>
      </c>
      <c r="B23" s="9" t="n">
        <v>1</v>
      </c>
      <c r="C23" s="10" t="n">
        <v>100</v>
      </c>
      <c r="D23" s="10" t="n">
        <v>155</v>
      </c>
      <c r="E23" s="11" t="n">
        <v>55</v>
      </c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8" t="s">
        <v>29</v>
      </c>
      <c r="B24" s="9" t="n">
        <v>2</v>
      </c>
      <c r="C24" s="10" t="n">
        <v>141</v>
      </c>
      <c r="D24" s="10" t="n">
        <v>520</v>
      </c>
      <c r="E24" s="11" t="n">
        <v>268.794326241135</v>
      </c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8" t="s">
        <v>29</v>
      </c>
      <c r="B25" s="9" t="n">
        <v>3</v>
      </c>
      <c r="C25" s="10" t="n">
        <v>250</v>
      </c>
      <c r="D25" s="10" t="n">
        <v>807</v>
      </c>
      <c r="E25" s="11" t="n">
        <v>222.8</v>
      </c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8" t="s">
        <v>29</v>
      </c>
      <c r="B26" s="9" t="n">
        <v>4</v>
      </c>
      <c r="C26" s="10" t="n">
        <v>75</v>
      </c>
      <c r="D26" s="10" t="n">
        <v>123</v>
      </c>
      <c r="E26" s="11" t="n">
        <v>64</v>
      </c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8" t="s">
        <v>29</v>
      </c>
      <c r="B27" s="9" t="n">
        <v>5</v>
      </c>
      <c r="C27" s="10" t="n">
        <v>84</v>
      </c>
      <c r="D27" s="10" t="n">
        <v>1253</v>
      </c>
      <c r="E27" s="11" t="n">
        <v>1391.66666666667</v>
      </c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8" t="s">
        <v>29</v>
      </c>
      <c r="B28" s="9" t="n">
        <v>6</v>
      </c>
      <c r="C28" s="10" t="n">
        <v>1171</v>
      </c>
      <c r="D28" s="10" t="n">
        <v>237</v>
      </c>
      <c r="E28" s="11" t="n">
        <v>-79.7608881298036</v>
      </c>
      <c r="F28" s="15"/>
      <c r="G28" s="15"/>
      <c r="H28" s="15"/>
      <c r="I28" s="15"/>
      <c r="J28" s="15"/>
      <c r="K28" s="15"/>
    </row>
    <row r="29" customFormat="false" ht="15" hidden="false" customHeight="false" outlineLevel="0" collapsed="false">
      <c r="A29" s="8" t="s">
        <v>30</v>
      </c>
      <c r="B29" s="9" t="n">
        <v>1</v>
      </c>
      <c r="C29" s="10" t="n">
        <v>8</v>
      </c>
      <c r="D29" s="10" t="n">
        <v>36</v>
      </c>
      <c r="E29" s="11" t="n">
        <v>350</v>
      </c>
      <c r="F29" s="15"/>
      <c r="G29" s="15"/>
      <c r="H29" s="15"/>
      <c r="I29" s="15"/>
      <c r="J29" s="15"/>
      <c r="K29" s="15"/>
    </row>
    <row r="30" customFormat="false" ht="15" hidden="false" customHeight="false" outlineLevel="0" collapsed="false">
      <c r="A30" s="8" t="s">
        <v>30</v>
      </c>
      <c r="B30" s="9" t="n">
        <v>2</v>
      </c>
      <c r="C30" s="10" t="n">
        <v>4</v>
      </c>
      <c r="D30" s="10" t="n">
        <v>28</v>
      </c>
      <c r="E30" s="11" t="n">
        <v>600</v>
      </c>
      <c r="F30" s="15"/>
      <c r="G30" s="15"/>
      <c r="H30" s="15"/>
      <c r="I30" s="15"/>
      <c r="J30" s="15"/>
      <c r="K30" s="15"/>
    </row>
    <row r="31" customFormat="false" ht="15" hidden="false" customHeight="false" outlineLevel="0" collapsed="false">
      <c r="A31" s="8" t="s">
        <v>30</v>
      </c>
      <c r="B31" s="9" t="n">
        <v>3</v>
      </c>
      <c r="C31" s="10" t="n">
        <v>37</v>
      </c>
      <c r="D31" s="10" t="n">
        <v>75</v>
      </c>
      <c r="E31" s="11" t="n">
        <v>102.702702702703</v>
      </c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8" t="s">
        <v>30</v>
      </c>
      <c r="B32" s="9" t="n">
        <v>4</v>
      </c>
      <c r="C32" s="10" t="n">
        <v>28</v>
      </c>
      <c r="D32" s="10" t="n">
        <v>19</v>
      </c>
      <c r="E32" s="11" t="n">
        <v>-32.1428571428571</v>
      </c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8" t="s">
        <v>30</v>
      </c>
      <c r="B33" s="9" t="n">
        <v>5</v>
      </c>
      <c r="C33" s="10" t="n">
        <v>27</v>
      </c>
      <c r="D33" s="10" t="n">
        <v>23</v>
      </c>
      <c r="E33" s="11" t="n">
        <v>-14.8148148148148</v>
      </c>
      <c r="F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8" t="s">
        <v>30</v>
      </c>
      <c r="B34" s="9" t="n">
        <v>6</v>
      </c>
      <c r="C34" s="10" t="n">
        <v>65</v>
      </c>
      <c r="D34" s="10" t="n">
        <v>76</v>
      </c>
      <c r="E34" s="11" t="n">
        <v>16.9230769230769</v>
      </c>
      <c r="F34" s="15"/>
      <c r="G34" s="15"/>
      <c r="H34" s="15"/>
      <c r="I34" s="15"/>
      <c r="J34" s="15"/>
      <c r="K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</row>
    <row r="36" s="1" customFormat="true" ht="15" hidden="false" customHeight="false" outlineLevel="0" collapsed="false">
      <c r="A36" s="12" t="s">
        <v>31</v>
      </c>
      <c r="B36" s="12"/>
      <c r="C36" s="13" t="n">
        <f aca="false">SUBTOTAL(109, C5:C34)</f>
        <v>4818</v>
      </c>
      <c r="D36" s="13" t="n">
        <f aca="false">SUBTOTAL(109, D5:D34)</f>
        <v>7084</v>
      </c>
      <c r="E36" s="14" t="n">
        <f aca="false">((D36-C36)/C36)*100</f>
        <v>47.0319634703196</v>
      </c>
      <c r="F36" s="15"/>
      <c r="G36" s="15"/>
      <c r="H36" s="15"/>
      <c r="I36" s="15"/>
      <c r="J36" s="15"/>
      <c r="K36" s="15"/>
    </row>
  </sheetData>
  <autoFilter ref="A4:E4">
    <sortState ref="A5:E4">
      <sortCondition ref="A5:A4" customList=""/>
    </sortState>
  </autoFilter>
  <mergeCells count="1"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5" zeroHeight="false" outlineLevelRow="0" outlineLevelCol="0"/>
  <sheetData>
    <row r="1" customFormat="false" ht="15" hidden="false" customHeight="false" outlineLevel="0" collapsed="false">
      <c r="A1" s="1" t="s">
        <v>33</v>
      </c>
    </row>
    <row r="2" customFormat="false" ht="15" hidden="false" customHeight="false" outlineLevel="0" collapsed="false">
      <c r="A2" s="1" t="s">
        <v>20</v>
      </c>
    </row>
    <row r="4" customFormat="false" ht="39" hidden="false" customHeight="true" outlineLevel="0" collapsed="false">
      <c r="A4" s="6" t="s">
        <v>21</v>
      </c>
      <c r="B4" s="6" t="s">
        <v>22</v>
      </c>
      <c r="C4" s="7" t="s">
        <v>34</v>
      </c>
      <c r="D4" s="7" t="s">
        <v>35</v>
      </c>
      <c r="E4" s="7" t="s">
        <v>25</v>
      </c>
    </row>
    <row r="5" customFormat="false" ht="15" hidden="false" customHeight="false" outlineLevel="0" collapsed="false">
      <c r="A5" s="8" t="s">
        <v>36</v>
      </c>
      <c r="B5" s="9" t="n">
        <v>1</v>
      </c>
      <c r="C5" s="10" t="n">
        <v>1603</v>
      </c>
      <c r="D5" s="10" t="n">
        <v>1688</v>
      </c>
      <c r="E5" s="11" t="n">
        <v>5.30255770430443</v>
      </c>
    </row>
    <row r="6" customFormat="false" ht="15" hidden="false" customHeight="false" outlineLevel="0" collapsed="false">
      <c r="A6" s="8" t="s">
        <v>36</v>
      </c>
      <c r="B6" s="9" t="n">
        <v>2</v>
      </c>
      <c r="C6" s="10" t="n">
        <v>1556</v>
      </c>
      <c r="D6" s="10" t="n">
        <v>1752</v>
      </c>
      <c r="E6" s="11" t="n">
        <v>12.5964010282776</v>
      </c>
    </row>
    <row r="7" customFormat="false" ht="15" hidden="false" customHeight="false" outlineLevel="0" collapsed="false">
      <c r="A7" s="8" t="s">
        <v>36</v>
      </c>
      <c r="B7" s="9" t="n">
        <v>3</v>
      </c>
      <c r="C7" s="10" t="n">
        <v>1527</v>
      </c>
      <c r="D7" s="10" t="n">
        <v>1469</v>
      </c>
      <c r="E7" s="11" t="n">
        <v>-3.79829731499672</v>
      </c>
    </row>
    <row r="8" customFormat="false" ht="15" hidden="false" customHeight="false" outlineLevel="0" collapsed="false">
      <c r="A8" s="8" t="s">
        <v>36</v>
      </c>
      <c r="B8" s="9" t="n">
        <v>4</v>
      </c>
      <c r="C8" s="10" t="n">
        <v>2273</v>
      </c>
      <c r="D8" s="10" t="n">
        <v>956</v>
      </c>
      <c r="E8" s="11" t="n">
        <v>-57.9410470743511</v>
      </c>
    </row>
    <row r="9" customFormat="false" ht="15" hidden="false" customHeight="false" outlineLevel="0" collapsed="false">
      <c r="A9" s="8" t="s">
        <v>36</v>
      </c>
      <c r="B9" s="9" t="n">
        <v>5</v>
      </c>
      <c r="C9" s="10" t="n">
        <v>2817</v>
      </c>
      <c r="D9" s="10" t="n">
        <v>2354</v>
      </c>
      <c r="E9" s="11" t="n">
        <v>-16.435924742634</v>
      </c>
    </row>
    <row r="10" customFormat="false" ht="15" hidden="false" customHeight="false" outlineLevel="0" collapsed="false">
      <c r="A10" s="8" t="s">
        <v>36</v>
      </c>
      <c r="B10" s="9" t="n">
        <v>6</v>
      </c>
      <c r="C10" s="10" t="n">
        <v>3367</v>
      </c>
      <c r="D10" s="10" t="n">
        <v>3690</v>
      </c>
      <c r="E10" s="11" t="n">
        <v>9.5931095931096</v>
      </c>
    </row>
    <row r="11" customFormat="false" ht="15" hidden="false" customHeight="false" outlineLevel="0" collapsed="false">
      <c r="A11" s="8" t="s">
        <v>26</v>
      </c>
      <c r="B11" s="9" t="n">
        <v>1</v>
      </c>
      <c r="C11" s="10" t="n">
        <v>5170</v>
      </c>
      <c r="D11" s="10" t="n">
        <v>5876</v>
      </c>
      <c r="E11" s="11" t="n">
        <v>13.6557059961315</v>
      </c>
    </row>
    <row r="12" customFormat="false" ht="15" hidden="false" customHeight="false" outlineLevel="0" collapsed="false">
      <c r="A12" s="8" t="s">
        <v>26</v>
      </c>
      <c r="B12" s="9" t="n">
        <v>2</v>
      </c>
      <c r="C12" s="10" t="n">
        <v>5783</v>
      </c>
      <c r="D12" s="10" t="n">
        <v>5500</v>
      </c>
      <c r="E12" s="11" t="n">
        <v>-4.89365381289988</v>
      </c>
    </row>
    <row r="13" customFormat="false" ht="15" hidden="false" customHeight="false" outlineLevel="0" collapsed="false">
      <c r="A13" s="8" t="s">
        <v>26</v>
      </c>
      <c r="B13" s="9" t="n">
        <v>3</v>
      </c>
      <c r="C13" s="10" t="n">
        <v>7044</v>
      </c>
      <c r="D13" s="10" t="n">
        <v>3526</v>
      </c>
      <c r="E13" s="11" t="n">
        <v>-49.9432140829074</v>
      </c>
    </row>
    <row r="14" customFormat="false" ht="15" hidden="false" customHeight="false" outlineLevel="0" collapsed="false">
      <c r="A14" s="8" t="s">
        <v>26</v>
      </c>
      <c r="B14" s="9" t="n">
        <v>4</v>
      </c>
      <c r="C14" s="10" t="n">
        <v>6932</v>
      </c>
      <c r="D14" s="10" t="n">
        <v>1499</v>
      </c>
      <c r="E14" s="11" t="n">
        <v>-78.3756491633006</v>
      </c>
    </row>
    <row r="15" customFormat="false" ht="15" hidden="false" customHeight="false" outlineLevel="0" collapsed="false">
      <c r="A15" s="8" t="s">
        <v>26</v>
      </c>
      <c r="B15" s="9" t="n">
        <v>5</v>
      </c>
      <c r="C15" s="10" t="n">
        <v>7374</v>
      </c>
      <c r="D15" s="10" t="n">
        <v>7419</v>
      </c>
      <c r="E15" s="11" t="n">
        <v>0.610252237591547</v>
      </c>
    </row>
    <row r="16" customFormat="false" ht="15" hidden="false" customHeight="false" outlineLevel="0" collapsed="false">
      <c r="A16" s="8" t="s">
        <v>26</v>
      </c>
      <c r="B16" s="9" t="n">
        <v>6</v>
      </c>
      <c r="C16" s="10" t="n">
        <v>8927</v>
      </c>
      <c r="D16" s="10" t="n">
        <v>12484</v>
      </c>
      <c r="E16" s="11" t="n">
        <v>39.8454127926515</v>
      </c>
    </row>
    <row r="17" customFormat="false" ht="15" hidden="false" customHeight="false" outlineLevel="0" collapsed="false">
      <c r="A17" s="8" t="s">
        <v>27</v>
      </c>
      <c r="B17" s="9" t="n">
        <v>1</v>
      </c>
      <c r="C17" s="10" t="n">
        <v>702</v>
      </c>
      <c r="D17" s="10" t="n">
        <v>1001</v>
      </c>
      <c r="E17" s="11" t="n">
        <v>42.5925925925926</v>
      </c>
    </row>
    <row r="18" customFormat="false" ht="15" hidden="false" customHeight="false" outlineLevel="0" collapsed="false">
      <c r="A18" s="8" t="s">
        <v>27</v>
      </c>
      <c r="B18" s="9" t="n">
        <v>2</v>
      </c>
      <c r="C18" s="10" t="n">
        <v>1728</v>
      </c>
      <c r="D18" s="10" t="n">
        <v>1679</v>
      </c>
      <c r="E18" s="11" t="n">
        <v>-2.83564814814815</v>
      </c>
    </row>
    <row r="19" customFormat="false" ht="15" hidden="false" customHeight="false" outlineLevel="0" collapsed="false">
      <c r="A19" s="8" t="s">
        <v>27</v>
      </c>
      <c r="B19" s="9" t="n">
        <v>3</v>
      </c>
      <c r="C19" s="10" t="n">
        <v>2705</v>
      </c>
      <c r="D19" s="10" t="n">
        <v>1342</v>
      </c>
      <c r="E19" s="11" t="n">
        <v>-50.3881700554529</v>
      </c>
    </row>
    <row r="20" customFormat="false" ht="15" hidden="false" customHeight="false" outlineLevel="0" collapsed="false">
      <c r="A20" s="8" t="s">
        <v>27</v>
      </c>
      <c r="B20" s="9" t="n">
        <v>4</v>
      </c>
      <c r="C20" s="10" t="n">
        <v>3154</v>
      </c>
      <c r="D20" s="10" t="n">
        <v>1307</v>
      </c>
      <c r="E20" s="11" t="n">
        <v>-58.5605580215599</v>
      </c>
    </row>
    <row r="21" customFormat="false" ht="15" hidden="false" customHeight="false" outlineLevel="0" collapsed="false">
      <c r="A21" s="8" t="s">
        <v>27</v>
      </c>
      <c r="B21" s="9" t="n">
        <v>5</v>
      </c>
      <c r="C21" s="10" t="n">
        <v>3066</v>
      </c>
      <c r="D21" s="10" t="n">
        <v>2217</v>
      </c>
      <c r="E21" s="11" t="n">
        <v>-27.6908023483366</v>
      </c>
    </row>
    <row r="22" customFormat="false" ht="15" hidden="false" customHeight="false" outlineLevel="0" collapsed="false">
      <c r="A22" s="8" t="s">
        <v>27</v>
      </c>
      <c r="B22" s="9" t="n">
        <v>6</v>
      </c>
      <c r="C22" s="10" t="n">
        <v>3268</v>
      </c>
      <c r="D22" s="10" t="n">
        <v>2119</v>
      </c>
      <c r="E22" s="11" t="n">
        <v>-35.1591187270502</v>
      </c>
    </row>
    <row r="23" customFormat="false" ht="15" hidden="false" customHeight="false" outlineLevel="0" collapsed="false">
      <c r="A23" s="8" t="s">
        <v>28</v>
      </c>
      <c r="B23" s="9" t="n">
        <v>1</v>
      </c>
      <c r="C23" s="10" t="n">
        <v>1227</v>
      </c>
      <c r="D23" s="10" t="n">
        <v>2159</v>
      </c>
      <c r="E23" s="11" t="n">
        <v>75.9576202118989</v>
      </c>
    </row>
    <row r="24" customFormat="false" ht="15" hidden="false" customHeight="false" outlineLevel="0" collapsed="false">
      <c r="A24" s="8" t="s">
        <v>28</v>
      </c>
      <c r="B24" s="9" t="n">
        <v>2</v>
      </c>
      <c r="C24" s="10" t="n">
        <v>1146</v>
      </c>
      <c r="D24" s="10" t="n">
        <v>1810</v>
      </c>
      <c r="E24" s="11" t="n">
        <v>57.9406631762653</v>
      </c>
    </row>
    <row r="25" customFormat="false" ht="15" hidden="false" customHeight="false" outlineLevel="0" collapsed="false">
      <c r="A25" s="8" t="s">
        <v>28</v>
      </c>
      <c r="B25" s="9" t="n">
        <v>3</v>
      </c>
      <c r="C25" s="10" t="n">
        <v>1469</v>
      </c>
      <c r="D25" s="10" t="n">
        <v>589</v>
      </c>
      <c r="E25" s="11" t="n">
        <v>-59.9046970728387</v>
      </c>
    </row>
    <row r="26" customFormat="false" ht="15" hidden="false" customHeight="false" outlineLevel="0" collapsed="false">
      <c r="A26" s="8" t="s">
        <v>28</v>
      </c>
      <c r="B26" s="9" t="n">
        <v>4</v>
      </c>
      <c r="C26" s="10" t="n">
        <v>1775</v>
      </c>
      <c r="D26" s="10" t="n">
        <v>55</v>
      </c>
      <c r="E26" s="11" t="n">
        <v>-96.9014084507042</v>
      </c>
    </row>
    <row r="27" customFormat="false" ht="15" hidden="false" customHeight="false" outlineLevel="0" collapsed="false">
      <c r="A27" s="8" t="s">
        <v>28</v>
      </c>
      <c r="B27" s="9" t="n">
        <v>5</v>
      </c>
      <c r="C27" s="10" t="n">
        <v>1895</v>
      </c>
      <c r="D27" s="10" t="n">
        <v>1410</v>
      </c>
      <c r="E27" s="11" t="n">
        <v>-25.5936675461741</v>
      </c>
    </row>
    <row r="28" customFormat="false" ht="15" hidden="false" customHeight="false" outlineLevel="0" collapsed="false">
      <c r="A28" s="8" t="s">
        <v>28</v>
      </c>
      <c r="B28" s="9" t="n">
        <v>6</v>
      </c>
      <c r="C28" s="10" t="n">
        <v>2378</v>
      </c>
      <c r="D28" s="10" t="n">
        <v>2646</v>
      </c>
      <c r="E28" s="11" t="n">
        <v>11.2699747687132</v>
      </c>
    </row>
    <row r="29" customFormat="false" ht="15" hidden="false" customHeight="false" outlineLevel="0" collapsed="false">
      <c r="A29" s="8" t="s">
        <v>37</v>
      </c>
      <c r="B29" s="9" t="n">
        <v>1</v>
      </c>
      <c r="C29" s="10" t="n">
        <v>3961</v>
      </c>
      <c r="D29" s="10" t="n">
        <v>4472</v>
      </c>
      <c r="E29" s="11" t="n">
        <v>12.9007826306488</v>
      </c>
    </row>
    <row r="30" customFormat="false" ht="15" hidden="false" customHeight="false" outlineLevel="0" collapsed="false">
      <c r="A30" s="8" t="s">
        <v>37</v>
      </c>
      <c r="B30" s="9" t="n">
        <v>2</v>
      </c>
      <c r="C30" s="10" t="n">
        <v>3915</v>
      </c>
      <c r="D30" s="10" t="n">
        <v>3898</v>
      </c>
      <c r="E30" s="11" t="n">
        <v>-0.434227330779058</v>
      </c>
    </row>
    <row r="31" customFormat="false" ht="15" hidden="false" customHeight="false" outlineLevel="0" collapsed="false">
      <c r="A31" s="8" t="s">
        <v>37</v>
      </c>
      <c r="B31" s="9" t="n">
        <v>3</v>
      </c>
      <c r="C31" s="10" t="n">
        <v>5273</v>
      </c>
      <c r="D31" s="10" t="n">
        <v>4029</v>
      </c>
      <c r="E31" s="11" t="n">
        <v>-23.5918831784563</v>
      </c>
    </row>
    <row r="32" customFormat="false" ht="15" hidden="false" customHeight="false" outlineLevel="0" collapsed="false">
      <c r="A32" s="8" t="s">
        <v>37</v>
      </c>
      <c r="B32" s="9" t="n">
        <v>4</v>
      </c>
      <c r="C32" s="10" t="n">
        <v>5332</v>
      </c>
      <c r="D32" s="10" t="n">
        <v>5788</v>
      </c>
      <c r="E32" s="11" t="n">
        <v>8.55213803450863</v>
      </c>
    </row>
    <row r="33" customFormat="false" ht="15" hidden="false" customHeight="false" outlineLevel="0" collapsed="false">
      <c r="A33" s="8" t="s">
        <v>37</v>
      </c>
      <c r="B33" s="9" t="n">
        <v>5</v>
      </c>
      <c r="C33" s="10" t="n">
        <v>6337</v>
      </c>
      <c r="D33" s="10" t="n">
        <v>8293</v>
      </c>
      <c r="E33" s="11" t="n">
        <v>30.8663405396876</v>
      </c>
    </row>
    <row r="34" customFormat="false" ht="15" hidden="false" customHeight="false" outlineLevel="0" collapsed="false">
      <c r="A34" s="8" t="s">
        <v>37</v>
      </c>
      <c r="B34" s="9" t="n">
        <v>6</v>
      </c>
      <c r="C34" s="10" t="n">
        <v>6501</v>
      </c>
      <c r="D34" s="10" t="n">
        <v>9847</v>
      </c>
      <c r="E34" s="11" t="n">
        <v>51.4690047684972</v>
      </c>
    </row>
    <row r="35" customFormat="false" ht="15" hidden="false" customHeight="false" outlineLevel="0" collapsed="false">
      <c r="A35" s="8" t="s">
        <v>29</v>
      </c>
      <c r="B35" s="9" t="n">
        <v>1</v>
      </c>
      <c r="C35" s="10" t="n">
        <v>1572</v>
      </c>
      <c r="D35" s="10" t="n">
        <v>2018</v>
      </c>
      <c r="E35" s="11" t="n">
        <v>28.3715012722646</v>
      </c>
    </row>
    <row r="36" customFormat="false" ht="15" hidden="false" customHeight="false" outlineLevel="0" collapsed="false">
      <c r="A36" s="8" t="s">
        <v>29</v>
      </c>
      <c r="B36" s="9" t="n">
        <v>2</v>
      </c>
      <c r="C36" s="10" t="n">
        <v>1283</v>
      </c>
      <c r="D36" s="10" t="n">
        <v>1776</v>
      </c>
      <c r="E36" s="11" t="n">
        <v>38.4255650818394</v>
      </c>
    </row>
    <row r="37" customFormat="false" ht="15" hidden="false" customHeight="false" outlineLevel="0" collapsed="false">
      <c r="A37" s="8" t="s">
        <v>29</v>
      </c>
      <c r="B37" s="9" t="n">
        <v>3</v>
      </c>
      <c r="C37" s="10" t="n">
        <v>1219</v>
      </c>
      <c r="D37" s="10" t="n">
        <v>1344</v>
      </c>
      <c r="E37" s="11" t="n">
        <v>10.2543068088597</v>
      </c>
    </row>
    <row r="38" customFormat="false" ht="15" hidden="false" customHeight="false" outlineLevel="0" collapsed="false">
      <c r="A38" s="8" t="s">
        <v>29</v>
      </c>
      <c r="B38" s="9" t="n">
        <v>4</v>
      </c>
      <c r="C38" s="10" t="n">
        <v>1347</v>
      </c>
      <c r="D38" s="10" t="n">
        <v>96</v>
      </c>
      <c r="E38" s="11" t="n">
        <v>-92.8730512249443</v>
      </c>
    </row>
    <row r="39" customFormat="false" ht="15" hidden="false" customHeight="false" outlineLevel="0" collapsed="false">
      <c r="A39" s="8" t="s">
        <v>29</v>
      </c>
      <c r="B39" s="9" t="n">
        <v>5</v>
      </c>
      <c r="C39" s="10" t="n">
        <v>1408</v>
      </c>
      <c r="D39" s="10" t="n">
        <v>801</v>
      </c>
      <c r="E39" s="11" t="n">
        <v>-43.1107954545455</v>
      </c>
    </row>
    <row r="40" customFormat="false" ht="15" hidden="false" customHeight="false" outlineLevel="0" collapsed="false">
      <c r="A40" s="8" t="s">
        <v>29</v>
      </c>
      <c r="B40" s="9" t="n">
        <v>6</v>
      </c>
      <c r="C40" s="10" t="n">
        <v>1816</v>
      </c>
      <c r="D40" s="10" t="n">
        <v>1704</v>
      </c>
      <c r="E40" s="11" t="n">
        <v>-6.16740088105727</v>
      </c>
    </row>
    <row r="42" s="1" customFormat="true" ht="15" hidden="false" customHeight="false" outlineLevel="0" collapsed="false">
      <c r="A42" s="12" t="s">
        <v>31</v>
      </c>
      <c r="B42" s="12"/>
      <c r="C42" s="13" t="n">
        <f aca="false">SUBTOTAL(109,C5:C40)</f>
        <v>118850</v>
      </c>
      <c r="D42" s="13" t="n">
        <f aca="false">SUBTOTAL(109,D5:D40)</f>
        <v>110613</v>
      </c>
      <c r="E42" s="14" t="n">
        <f aca="false">((D42-C42)/C42)*100</f>
        <v>-6.9305847707194</v>
      </c>
    </row>
  </sheetData>
  <autoFilter ref="A4:E4">
    <sortState ref="A5:E4">
      <sortCondition ref="A5:A4" customList=""/>
    </sortState>
  </autoFilter>
  <mergeCells count="1"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5" zeroHeight="false" outlineLevelRow="0" outlineLevelCol="0"/>
  <cols>
    <col collapsed="false" customWidth="false" hidden="false" outlineLevel="0" max="1" min="1" style="1" width="20.57"/>
  </cols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1" t="s">
        <v>20</v>
      </c>
    </row>
    <row r="4" customFormat="false" ht="39" hidden="false" customHeight="true" outlineLevel="0" collapsed="false">
      <c r="A4" s="7" t="s">
        <v>21</v>
      </c>
      <c r="B4" s="6" t="s">
        <v>22</v>
      </c>
      <c r="C4" s="7" t="s">
        <v>34</v>
      </c>
      <c r="D4" s="7" t="s">
        <v>35</v>
      </c>
      <c r="E4" s="7" t="s">
        <v>25</v>
      </c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8" t="s">
        <v>36</v>
      </c>
      <c r="B5" s="9" t="n">
        <v>1</v>
      </c>
      <c r="C5" s="10" t="n">
        <v>924</v>
      </c>
      <c r="D5" s="10" t="n">
        <v>881</v>
      </c>
      <c r="E5" s="11" t="n">
        <v>-4.65367965367966</v>
      </c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8" t="s">
        <v>36</v>
      </c>
      <c r="B6" s="9" t="n">
        <v>2</v>
      </c>
      <c r="C6" s="10" t="n">
        <v>810</v>
      </c>
      <c r="D6" s="10" t="n">
        <v>953</v>
      </c>
      <c r="E6" s="11" t="n">
        <v>17.6543209876543</v>
      </c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8" t="s">
        <v>36</v>
      </c>
      <c r="B7" s="9" t="n">
        <v>3</v>
      </c>
      <c r="C7" s="10" t="n">
        <v>743</v>
      </c>
      <c r="D7" s="10" t="n">
        <v>887</v>
      </c>
      <c r="E7" s="11" t="n">
        <v>19.3808882907133</v>
      </c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8" t="s">
        <v>36</v>
      </c>
      <c r="B8" s="9" t="n">
        <v>4</v>
      </c>
      <c r="C8" s="10" t="n">
        <v>1291</v>
      </c>
      <c r="D8" s="10" t="n">
        <v>636</v>
      </c>
      <c r="E8" s="11" t="n">
        <v>-50.7358636715724</v>
      </c>
      <c r="F8" s="15"/>
      <c r="G8" s="15"/>
      <c r="H8" s="15"/>
      <c r="I8" s="15"/>
      <c r="J8" s="15"/>
      <c r="K8" s="15"/>
    </row>
    <row r="9" customFormat="false" ht="15" hidden="false" customHeight="false" outlineLevel="0" collapsed="false">
      <c r="A9" s="8" t="s">
        <v>36</v>
      </c>
      <c r="B9" s="9" t="n">
        <v>5</v>
      </c>
      <c r="C9" s="10" t="n">
        <v>1789</v>
      </c>
      <c r="D9" s="10" t="n">
        <v>1286</v>
      </c>
      <c r="E9" s="11" t="n">
        <v>-28.1162660704304</v>
      </c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8" t="s">
        <v>36</v>
      </c>
      <c r="B10" s="9" t="n">
        <v>6</v>
      </c>
      <c r="C10" s="10" t="n">
        <v>2250</v>
      </c>
      <c r="D10" s="10" t="n">
        <v>1878</v>
      </c>
      <c r="E10" s="11" t="n">
        <v>-16.5333333333333</v>
      </c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8" t="s">
        <v>26</v>
      </c>
      <c r="B11" s="9" t="n">
        <v>1</v>
      </c>
      <c r="C11" s="10" t="n">
        <v>999</v>
      </c>
      <c r="D11" s="10" t="n">
        <v>770</v>
      </c>
      <c r="E11" s="11" t="n">
        <v>-22.9229229229229</v>
      </c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8" t="s">
        <v>26</v>
      </c>
      <c r="B12" s="9" t="n">
        <v>2</v>
      </c>
      <c r="C12" s="10" t="n">
        <v>1205</v>
      </c>
      <c r="D12" s="10" t="n">
        <v>816</v>
      </c>
      <c r="E12" s="11" t="n">
        <v>-32.2821576763486</v>
      </c>
      <c r="F12" s="15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8" t="s">
        <v>26</v>
      </c>
      <c r="B13" s="9" t="n">
        <v>3</v>
      </c>
      <c r="C13" s="10" t="n">
        <v>1522</v>
      </c>
      <c r="D13" s="10" t="n">
        <v>576</v>
      </c>
      <c r="E13" s="11" t="n">
        <v>-62.1550591327201</v>
      </c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8" t="s">
        <v>26</v>
      </c>
      <c r="B14" s="9" t="n">
        <v>4</v>
      </c>
      <c r="C14" s="10" t="n">
        <v>856</v>
      </c>
      <c r="D14" s="10" t="n">
        <v>276</v>
      </c>
      <c r="E14" s="11" t="n">
        <v>-67.7570093457944</v>
      </c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8" t="s">
        <v>26</v>
      </c>
      <c r="B15" s="9" t="n">
        <v>5</v>
      </c>
      <c r="C15" s="10" t="n">
        <v>1138</v>
      </c>
      <c r="D15" s="10" t="n">
        <v>773</v>
      </c>
      <c r="E15" s="11" t="n">
        <v>-32.0738137082601</v>
      </c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8" t="s">
        <v>26</v>
      </c>
      <c r="B16" s="9" t="n">
        <v>6</v>
      </c>
      <c r="C16" s="10" t="n">
        <v>1655</v>
      </c>
      <c r="D16" s="10" t="n">
        <v>1204</v>
      </c>
      <c r="E16" s="11" t="n">
        <v>-27.2507552870091</v>
      </c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8" t="s">
        <v>27</v>
      </c>
      <c r="B17" s="9" t="n">
        <v>1</v>
      </c>
      <c r="C17" s="16"/>
      <c r="D17" s="16"/>
      <c r="E17" s="16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8" t="s">
        <v>27</v>
      </c>
      <c r="B18" s="9" t="n">
        <v>2</v>
      </c>
      <c r="C18" s="16"/>
      <c r="D18" s="16"/>
      <c r="E18" s="16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8" t="s">
        <v>27</v>
      </c>
      <c r="B19" s="9" t="n">
        <v>3</v>
      </c>
      <c r="C19" s="16"/>
      <c r="D19" s="16"/>
      <c r="E19" s="16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8" t="s">
        <v>27</v>
      </c>
      <c r="B20" s="9" t="n">
        <v>4</v>
      </c>
      <c r="C20" s="16"/>
      <c r="D20" s="16"/>
      <c r="E20" s="16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8" t="s">
        <v>27</v>
      </c>
      <c r="B21" s="9" t="n">
        <v>5</v>
      </c>
      <c r="C21" s="16"/>
      <c r="D21" s="16"/>
      <c r="E21" s="16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8" t="s">
        <v>27</v>
      </c>
      <c r="B22" s="9" t="n">
        <v>6</v>
      </c>
      <c r="C22" s="16"/>
      <c r="D22" s="16"/>
      <c r="E22" s="16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8" t="s">
        <v>28</v>
      </c>
      <c r="B23" s="9" t="n">
        <v>1</v>
      </c>
      <c r="C23" s="10" t="n">
        <v>198</v>
      </c>
      <c r="D23" s="10" t="n">
        <v>1080</v>
      </c>
      <c r="E23" s="11" t="n">
        <v>445.454545454545</v>
      </c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8" t="s">
        <v>28</v>
      </c>
      <c r="B24" s="9" t="n">
        <v>2</v>
      </c>
      <c r="C24" s="10" t="n">
        <v>176</v>
      </c>
      <c r="D24" s="10" t="n">
        <v>632</v>
      </c>
      <c r="E24" s="11" t="n">
        <v>259.090909090909</v>
      </c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8" t="s">
        <v>28</v>
      </c>
      <c r="B25" s="9" t="n">
        <v>3</v>
      </c>
      <c r="C25" s="10" t="n">
        <v>143</v>
      </c>
      <c r="D25" s="10" t="n">
        <v>112</v>
      </c>
      <c r="E25" s="11" t="n">
        <v>-21.6783216783217</v>
      </c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8" t="s">
        <v>28</v>
      </c>
      <c r="B26" s="9" t="n">
        <v>4</v>
      </c>
      <c r="C26" s="10" t="n">
        <v>316</v>
      </c>
      <c r="D26" s="10" t="n">
        <v>15</v>
      </c>
      <c r="E26" s="11" t="n">
        <v>-95.253164556962</v>
      </c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8" t="s">
        <v>28</v>
      </c>
      <c r="B27" s="9" t="n">
        <v>5</v>
      </c>
      <c r="C27" s="10" t="n">
        <v>238</v>
      </c>
      <c r="D27" s="10" t="n">
        <v>257</v>
      </c>
      <c r="E27" s="11" t="n">
        <v>7.98319327731092</v>
      </c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8" t="s">
        <v>28</v>
      </c>
      <c r="B28" s="9" t="n">
        <v>6</v>
      </c>
      <c r="C28" s="10" t="n">
        <v>387</v>
      </c>
      <c r="D28" s="10" t="n">
        <v>427</v>
      </c>
      <c r="E28" s="11" t="n">
        <v>10.3359173126615</v>
      </c>
      <c r="F28" s="15"/>
      <c r="G28" s="15"/>
      <c r="H28" s="15"/>
      <c r="I28" s="15"/>
      <c r="J28" s="15"/>
      <c r="K28" s="15"/>
    </row>
    <row r="29" customFormat="false" ht="15" hidden="false" customHeight="false" outlineLevel="0" collapsed="false">
      <c r="A29" s="8" t="s">
        <v>37</v>
      </c>
      <c r="B29" s="9" t="n">
        <v>1</v>
      </c>
      <c r="C29" s="10" t="n">
        <v>663</v>
      </c>
      <c r="D29" s="10" t="n">
        <v>1046</v>
      </c>
      <c r="E29" s="11" t="n">
        <v>57.7677224736048</v>
      </c>
      <c r="F29" s="15"/>
      <c r="G29" s="15"/>
      <c r="H29" s="15"/>
      <c r="I29" s="15"/>
      <c r="J29" s="15"/>
      <c r="K29" s="15"/>
    </row>
    <row r="30" customFormat="false" ht="15" hidden="false" customHeight="false" outlineLevel="0" collapsed="false">
      <c r="A30" s="8" t="s">
        <v>37</v>
      </c>
      <c r="B30" s="9" t="n">
        <v>2</v>
      </c>
      <c r="C30" s="10" t="n">
        <v>711</v>
      </c>
      <c r="D30" s="10" t="n">
        <v>877</v>
      </c>
      <c r="E30" s="11" t="n">
        <v>23.3473980309423</v>
      </c>
      <c r="F30" s="15"/>
      <c r="G30" s="15"/>
      <c r="H30" s="15"/>
      <c r="I30" s="15"/>
      <c r="J30" s="15"/>
      <c r="K30" s="15"/>
    </row>
    <row r="31" customFormat="false" ht="15" hidden="false" customHeight="false" outlineLevel="0" collapsed="false">
      <c r="A31" s="8" t="s">
        <v>37</v>
      </c>
      <c r="B31" s="9" t="n">
        <v>3</v>
      </c>
      <c r="C31" s="10" t="n">
        <v>1182</v>
      </c>
      <c r="D31" s="10" t="n">
        <v>754</v>
      </c>
      <c r="E31" s="11" t="n">
        <v>-36.2098138747885</v>
      </c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8" t="s">
        <v>37</v>
      </c>
      <c r="B32" s="9" t="n">
        <v>4</v>
      </c>
      <c r="C32" s="10" t="n">
        <v>1170</v>
      </c>
      <c r="D32" s="10" t="n">
        <v>1205</v>
      </c>
      <c r="E32" s="11" t="n">
        <v>2.99145299145298</v>
      </c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8" t="s">
        <v>37</v>
      </c>
      <c r="B33" s="9" t="n">
        <v>5</v>
      </c>
      <c r="C33" s="10" t="n">
        <v>1241</v>
      </c>
      <c r="D33" s="10" t="n">
        <v>1541</v>
      </c>
      <c r="E33" s="11" t="n">
        <v>24.174053182917</v>
      </c>
      <c r="F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8" t="s">
        <v>37</v>
      </c>
      <c r="B34" s="9" t="n">
        <v>6</v>
      </c>
      <c r="C34" s="10" t="n">
        <v>1266</v>
      </c>
      <c r="D34" s="10" t="n">
        <v>2314</v>
      </c>
      <c r="E34" s="11" t="n">
        <v>82.780410742496</v>
      </c>
      <c r="F34" s="15"/>
      <c r="G34" s="15"/>
      <c r="H34" s="15"/>
      <c r="I34" s="15"/>
      <c r="J34" s="15"/>
      <c r="K34" s="15"/>
    </row>
    <row r="35" customFormat="false" ht="15" hidden="false" customHeight="false" outlineLevel="0" collapsed="false">
      <c r="A35" s="8" t="s">
        <v>29</v>
      </c>
      <c r="B35" s="9" t="n">
        <v>1</v>
      </c>
      <c r="C35" s="10" t="n">
        <v>463</v>
      </c>
      <c r="D35" s="10" t="n">
        <v>895</v>
      </c>
      <c r="E35" s="11" t="n">
        <v>93.304535637149</v>
      </c>
      <c r="F35" s="15"/>
      <c r="G35" s="15"/>
      <c r="H35" s="15"/>
      <c r="I35" s="15"/>
      <c r="J35" s="15"/>
      <c r="K35" s="15"/>
    </row>
    <row r="36" customFormat="false" ht="15" hidden="false" customHeight="false" outlineLevel="0" collapsed="false">
      <c r="A36" s="8" t="s">
        <v>29</v>
      </c>
      <c r="B36" s="9" t="n">
        <v>2</v>
      </c>
      <c r="C36" s="10" t="n">
        <v>476</v>
      </c>
      <c r="D36" s="10" t="n">
        <v>850</v>
      </c>
      <c r="E36" s="11" t="n">
        <v>78.5714285714286</v>
      </c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A37" s="8" t="s">
        <v>29</v>
      </c>
      <c r="B37" s="9" t="n">
        <v>3</v>
      </c>
      <c r="C37" s="10" t="n">
        <v>229</v>
      </c>
      <c r="D37" s="10" t="n">
        <v>813</v>
      </c>
      <c r="E37" s="11" t="n">
        <v>255.021834061135</v>
      </c>
      <c r="F37" s="15"/>
      <c r="G37" s="15"/>
      <c r="H37" s="15"/>
      <c r="I37" s="15"/>
      <c r="J37" s="15"/>
      <c r="K37" s="15"/>
    </row>
    <row r="38" customFormat="false" ht="15" hidden="false" customHeight="false" outlineLevel="0" collapsed="false">
      <c r="A38" s="8" t="s">
        <v>29</v>
      </c>
      <c r="B38" s="9" t="n">
        <v>4</v>
      </c>
      <c r="C38" s="10" t="n">
        <v>365</v>
      </c>
      <c r="D38" s="10" t="n">
        <v>26</v>
      </c>
      <c r="E38" s="11" t="n">
        <v>-92.8767123287671</v>
      </c>
      <c r="F38" s="15"/>
      <c r="G38" s="15"/>
      <c r="H38" s="15"/>
      <c r="I38" s="15"/>
      <c r="J38" s="15"/>
      <c r="K38" s="15"/>
    </row>
    <row r="39" customFormat="false" ht="15" hidden="false" customHeight="false" outlineLevel="0" collapsed="false">
      <c r="A39" s="8" t="s">
        <v>29</v>
      </c>
      <c r="B39" s="9" t="n">
        <v>5</v>
      </c>
      <c r="C39" s="10" t="n">
        <v>223</v>
      </c>
      <c r="D39" s="10" t="n">
        <v>289</v>
      </c>
      <c r="E39" s="11" t="n">
        <v>29.5964125560538</v>
      </c>
      <c r="F39" s="15"/>
      <c r="G39" s="15"/>
      <c r="H39" s="15"/>
      <c r="I39" s="15"/>
      <c r="J39" s="15"/>
      <c r="K39" s="15"/>
    </row>
    <row r="40" customFormat="false" ht="15" hidden="false" customHeight="false" outlineLevel="0" collapsed="false">
      <c r="A40" s="8" t="s">
        <v>29</v>
      </c>
      <c r="B40" s="9" t="n">
        <v>6</v>
      </c>
      <c r="C40" s="10" t="n">
        <v>555</v>
      </c>
      <c r="D40" s="10" t="n">
        <v>622</v>
      </c>
      <c r="E40" s="11" t="n">
        <v>12.0720720720721</v>
      </c>
      <c r="F40" s="15"/>
      <c r="G40" s="15"/>
      <c r="H40" s="15"/>
      <c r="I40" s="15"/>
      <c r="J40" s="15"/>
      <c r="K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</row>
    <row r="42" s="1" customFormat="true" ht="15" hidden="false" customHeight="false" outlineLevel="0" collapsed="false">
      <c r="A42" s="12" t="s">
        <v>31</v>
      </c>
      <c r="B42" s="12"/>
      <c r="C42" s="13" t="n">
        <f aca="false">SUBTOTAL(109, C5:C40)</f>
        <v>25184</v>
      </c>
      <c r="D42" s="13" t="n">
        <f aca="false">SUBTOTAL(109, D5:D40)</f>
        <v>24691</v>
      </c>
      <c r="E42" s="14" t="n">
        <f aca="false">((D42-C42)/C42)*100</f>
        <v>-1.95759212198221</v>
      </c>
      <c r="F42" s="15"/>
      <c r="G42" s="15"/>
      <c r="H42" s="15"/>
      <c r="I42" s="15"/>
      <c r="J42" s="15"/>
      <c r="K42" s="15"/>
    </row>
  </sheetData>
  <autoFilter ref="A4:E4">
    <sortState ref="A5:E4">
      <sortCondition ref="A5:A4" customList=""/>
    </sortState>
  </autoFilter>
  <mergeCells count="1"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2" customFormat="false" ht="15" hidden="false" customHeight="false" outlineLevel="0" collapsed="false">
      <c r="B2" s="17"/>
      <c r="C2" s="18"/>
      <c r="D2" s="19" t="s">
        <v>39</v>
      </c>
      <c r="E2" s="20"/>
      <c r="F2" s="21"/>
    </row>
    <row r="3" customFormat="false" ht="15" hidden="false" customHeight="false" outlineLevel="0" collapsed="false">
      <c r="B3" s="22" t="s">
        <v>22</v>
      </c>
      <c r="C3" s="23" t="s">
        <v>40</v>
      </c>
      <c r="D3" s="24" t="s">
        <v>41</v>
      </c>
      <c r="E3" s="25" t="s">
        <v>42</v>
      </c>
      <c r="F3" s="26" t="s">
        <v>43</v>
      </c>
    </row>
    <row r="4" customFormat="false" ht="15" hidden="false" customHeight="false" outlineLevel="0" collapsed="false">
      <c r="B4" s="27" t="s">
        <v>44</v>
      </c>
      <c r="C4" s="28"/>
      <c r="D4" s="29" t="n">
        <v>32207</v>
      </c>
      <c r="E4" s="30" t="n">
        <v>102265</v>
      </c>
      <c r="F4" s="31" t="n">
        <v>5162</v>
      </c>
    </row>
    <row r="5" customFormat="false" ht="15" hidden="false" customHeight="false" outlineLevel="0" collapsed="false">
      <c r="B5" s="32"/>
      <c r="C5" s="33" t="n">
        <v>2019</v>
      </c>
      <c r="D5" s="34" t="n">
        <v>14595</v>
      </c>
      <c r="E5" s="35" t="n">
        <v>47284</v>
      </c>
      <c r="F5" s="36" t="n">
        <v>2519</v>
      </c>
    </row>
    <row r="6" customFormat="false" ht="15" hidden="false" customHeight="false" outlineLevel="0" collapsed="false">
      <c r="B6" s="37"/>
      <c r="C6" s="38" t="n">
        <v>2020</v>
      </c>
      <c r="D6" s="39" t="n">
        <v>17612</v>
      </c>
      <c r="E6" s="40" t="n">
        <v>54981</v>
      </c>
      <c r="F6" s="41" t="n">
        <v>2643</v>
      </c>
    </row>
    <row r="7" customFormat="false" ht="15" hidden="false" customHeight="false" outlineLevel="0" collapsed="false">
      <c r="B7" s="27" t="s">
        <v>45</v>
      </c>
      <c r="C7" s="28"/>
      <c r="D7" s="29" t="n">
        <v>32480</v>
      </c>
      <c r="E7" s="30" t="n">
        <v>127537</v>
      </c>
      <c r="F7" s="31" t="n">
        <v>5420</v>
      </c>
    </row>
    <row r="8" customFormat="false" ht="15" hidden="false" customHeight="false" outlineLevel="0" collapsed="false">
      <c r="B8" s="32"/>
      <c r="C8" s="33" t="n">
        <v>2019</v>
      </c>
      <c r="D8" s="34" t="n">
        <v>15738</v>
      </c>
      <c r="E8" s="35" t="n">
        <v>60100</v>
      </c>
      <c r="F8" s="36" t="n">
        <v>2669</v>
      </c>
    </row>
    <row r="9" customFormat="false" ht="15" hidden="false" customHeight="false" outlineLevel="0" collapsed="false">
      <c r="B9" s="37"/>
      <c r="C9" s="38" t="n">
        <v>2020</v>
      </c>
      <c r="D9" s="39" t="n">
        <v>16742</v>
      </c>
      <c r="E9" s="40" t="n">
        <v>67437</v>
      </c>
      <c r="F9" s="41" t="n">
        <v>2751</v>
      </c>
    </row>
    <row r="10" customFormat="false" ht="15" hidden="false" customHeight="false" outlineLevel="0" collapsed="false">
      <c r="B10" s="27" t="s">
        <v>46</v>
      </c>
      <c r="C10" s="28"/>
      <c r="D10" s="29" t="n">
        <v>32572</v>
      </c>
      <c r="E10" s="30" t="n">
        <v>176652</v>
      </c>
      <c r="F10" s="31" t="n">
        <v>4866</v>
      </c>
    </row>
    <row r="11" customFormat="false" ht="15" hidden="false" customHeight="false" outlineLevel="0" collapsed="false">
      <c r="B11" s="32"/>
      <c r="C11" s="33" t="n">
        <v>2019</v>
      </c>
      <c r="D11" s="34" t="n">
        <v>19768</v>
      </c>
      <c r="E11" s="35" t="n">
        <v>109860</v>
      </c>
      <c r="F11" s="36" t="n">
        <v>3020</v>
      </c>
    </row>
    <row r="12" customFormat="false" ht="15" hidden="false" customHeight="false" outlineLevel="0" collapsed="false">
      <c r="B12" s="37"/>
      <c r="C12" s="38" t="n">
        <v>2020</v>
      </c>
      <c r="D12" s="39" t="n">
        <v>12804</v>
      </c>
      <c r="E12" s="40" t="n">
        <v>66792</v>
      </c>
      <c r="F12" s="41" t="n">
        <v>1846</v>
      </c>
    </row>
    <row r="13" customFormat="false" ht="15" hidden="false" customHeight="false" outlineLevel="0" collapsed="false">
      <c r="B13" s="27" t="s">
        <v>47</v>
      </c>
      <c r="C13" s="28"/>
      <c r="D13" s="29" t="n">
        <v>31227</v>
      </c>
      <c r="E13" s="30" t="n">
        <v>128088</v>
      </c>
      <c r="F13" s="31" t="n">
        <v>4266</v>
      </c>
    </row>
    <row r="14" customFormat="false" ht="15" hidden="false" customHeight="false" outlineLevel="0" collapsed="false">
      <c r="B14" s="32"/>
      <c r="C14" s="33" t="n">
        <v>2019</v>
      </c>
      <c r="D14" s="34" t="n">
        <v>21384</v>
      </c>
      <c r="E14" s="35" t="n">
        <v>101532</v>
      </c>
      <c r="F14" s="36" t="n">
        <v>3144</v>
      </c>
    </row>
    <row r="15" customFormat="false" ht="15" hidden="false" customHeight="false" outlineLevel="0" collapsed="false">
      <c r="B15" s="37"/>
      <c r="C15" s="38" t="n">
        <v>2020</v>
      </c>
      <c r="D15" s="39" t="n">
        <v>9843</v>
      </c>
      <c r="E15" s="40" t="n">
        <v>26556</v>
      </c>
      <c r="F15" s="41" t="n">
        <v>1122</v>
      </c>
    </row>
    <row r="16" customFormat="false" ht="15" hidden="false" customHeight="false" outlineLevel="0" collapsed="false">
      <c r="B16" s="27" t="s">
        <v>48</v>
      </c>
      <c r="C16" s="28"/>
      <c r="D16" s="29" t="n">
        <v>46249</v>
      </c>
      <c r="E16" s="30" t="n">
        <v>190536</v>
      </c>
      <c r="F16" s="31" t="n">
        <v>6468</v>
      </c>
    </row>
    <row r="17" customFormat="false" ht="15" hidden="false" customHeight="false" outlineLevel="0" collapsed="false">
      <c r="B17" s="32"/>
      <c r="C17" s="33" t="n">
        <v>2019</v>
      </c>
      <c r="D17" s="34" t="n">
        <v>23383</v>
      </c>
      <c r="E17" s="35" t="n">
        <v>103484</v>
      </c>
      <c r="F17" s="36" t="n">
        <v>3160</v>
      </c>
    </row>
    <row r="18" customFormat="false" ht="15" hidden="false" customHeight="false" outlineLevel="0" collapsed="false">
      <c r="B18" s="37"/>
      <c r="C18" s="38" t="n">
        <v>2020</v>
      </c>
      <c r="D18" s="39" t="n">
        <v>22866</v>
      </c>
      <c r="E18" s="40" t="n">
        <v>87052</v>
      </c>
      <c r="F18" s="41" t="n">
        <v>3308</v>
      </c>
    </row>
    <row r="19" customFormat="false" ht="15" hidden="false" customHeight="false" outlineLevel="0" collapsed="false">
      <c r="B19" s="27" t="s">
        <v>49</v>
      </c>
      <c r="C19" s="28"/>
      <c r="D19" s="29" t="n">
        <v>60014</v>
      </c>
      <c r="E19" s="30" t="n">
        <v>234420</v>
      </c>
      <c r="F19" s="31" t="n">
        <v>7915</v>
      </c>
    </row>
    <row r="20" customFormat="false" ht="15" hidden="false" customHeight="false" outlineLevel="0" collapsed="false">
      <c r="B20" s="32"/>
      <c r="C20" s="33" t="n">
        <v>2019</v>
      </c>
      <c r="D20" s="34" t="n">
        <v>26784</v>
      </c>
      <c r="E20" s="35" t="n">
        <v>102182</v>
      </c>
      <c r="F20" s="36" t="n">
        <v>3039</v>
      </c>
    </row>
    <row r="21" customFormat="false" ht="15" hidden="false" customHeight="false" outlineLevel="0" collapsed="false">
      <c r="B21" s="37"/>
      <c r="C21" s="38" t="n">
        <v>2020</v>
      </c>
      <c r="D21" s="39" t="n">
        <v>33230</v>
      </c>
      <c r="E21" s="40" t="n">
        <v>132238</v>
      </c>
      <c r="F21" s="41" t="n">
        <v>4876</v>
      </c>
    </row>
    <row r="22" customFormat="false" ht="15" hidden="false" customHeight="false" outlineLevel="0" collapsed="false">
      <c r="B22" s="42" t="s">
        <v>50</v>
      </c>
      <c r="C22" s="43"/>
      <c r="D22" s="44" t="n">
        <v>234749</v>
      </c>
      <c r="E22" s="45" t="n">
        <v>959498</v>
      </c>
      <c r="F22" s="46" t="n">
        <v>34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5" zeroHeight="false" outlineLevelRow="0" outlineLevelCol="0"/>
  <cols>
    <col collapsed="false" customWidth="true" hidden="false" outlineLevel="0" max="4" min="4" style="0" width="7.71"/>
  </cols>
  <sheetData>
    <row r="1" customFormat="false" ht="15" hidden="false" customHeight="false" outlineLevel="0" collapsed="false">
      <c r="A1" s="1" t="s">
        <v>51</v>
      </c>
    </row>
    <row r="2" customFormat="false" ht="15" hidden="false" customHeight="false" outlineLevel="0" collapsed="false">
      <c r="A2" s="1" t="s">
        <v>20</v>
      </c>
    </row>
    <row r="4" customFormat="false" ht="15" hidden="false" customHeight="false" outlineLevel="0" collapsed="false">
      <c r="A4" s="47"/>
      <c r="B4" s="19" t="s">
        <v>39</v>
      </c>
      <c r="C4" s="21"/>
    </row>
    <row r="5" customFormat="false" ht="15" hidden="false" customHeight="false" outlineLevel="0" collapsed="false">
      <c r="A5" s="22" t="s">
        <v>22</v>
      </c>
      <c r="B5" s="24" t="s">
        <v>23</v>
      </c>
      <c r="C5" s="26" t="s">
        <v>24</v>
      </c>
    </row>
    <row r="6" customFormat="false" ht="15" hidden="false" customHeight="false" outlineLevel="0" collapsed="false">
      <c r="A6" s="27" t="n">
        <v>1</v>
      </c>
      <c r="B6" s="48" t="n">
        <v>45195</v>
      </c>
      <c r="C6" s="49" t="n">
        <v>52289</v>
      </c>
    </row>
    <row r="7" customFormat="false" ht="15" hidden="false" customHeight="false" outlineLevel="0" collapsed="false">
      <c r="A7" s="32" t="n">
        <v>2</v>
      </c>
      <c r="B7" s="50" t="n">
        <v>56681</v>
      </c>
      <c r="C7" s="51" t="n">
        <v>64395</v>
      </c>
    </row>
    <row r="8" customFormat="false" ht="15" hidden="false" customHeight="false" outlineLevel="0" collapsed="false">
      <c r="A8" s="32" t="n">
        <v>3</v>
      </c>
      <c r="B8" s="50" t="n">
        <v>104719</v>
      </c>
      <c r="C8" s="51" t="n">
        <v>63264</v>
      </c>
    </row>
    <row r="9" customFormat="false" ht="15" hidden="false" customHeight="false" outlineLevel="0" collapsed="false">
      <c r="A9" s="32" t="n">
        <v>4</v>
      </c>
      <c r="B9" s="50" t="n">
        <v>96736</v>
      </c>
      <c r="C9" s="51" t="n">
        <v>24245</v>
      </c>
    </row>
    <row r="10" customFormat="false" ht="15" hidden="false" customHeight="false" outlineLevel="0" collapsed="false">
      <c r="A10" s="32" t="n">
        <v>5</v>
      </c>
      <c r="B10" s="50" t="n">
        <v>98989</v>
      </c>
      <c r="C10" s="51" t="n">
        <v>82727</v>
      </c>
    </row>
    <row r="11" customFormat="false" ht="15" hidden="false" customHeight="false" outlineLevel="0" collapsed="false">
      <c r="A11" s="32" t="n">
        <v>6</v>
      </c>
      <c r="B11" s="52" t="n">
        <v>98050</v>
      </c>
      <c r="C11" s="53" t="n">
        <v>126292</v>
      </c>
    </row>
    <row r="12" customFormat="false" ht="15" hidden="false" customHeight="false" outlineLevel="0" collapsed="false">
      <c r="A12" s="54" t="s">
        <v>50</v>
      </c>
      <c r="B12" s="55" t="n">
        <v>500370</v>
      </c>
      <c r="C12" s="56" t="n">
        <v>413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5" zeroHeight="false" outlineLevelRow="0" outlineLevelCol="0"/>
  <cols>
    <col collapsed="false" customWidth="true" hidden="false" outlineLevel="0" max="4" min="4" style="0" width="7.71"/>
  </cols>
  <sheetData>
    <row r="1" customFormat="false" ht="15" hidden="false" customHeight="false" outlineLevel="0" collapsed="false">
      <c r="A1" s="1" t="s">
        <v>52</v>
      </c>
    </row>
    <row r="2" customFormat="false" ht="15" hidden="false" customHeight="false" outlineLevel="0" collapsed="false">
      <c r="A2" s="1" t="s">
        <v>20</v>
      </c>
    </row>
    <row r="4" customFormat="false" ht="15" hidden="false" customHeight="false" outlineLevel="0" collapsed="false">
      <c r="A4" s="47"/>
      <c r="B4" s="19" t="s">
        <v>39</v>
      </c>
      <c r="C4" s="21"/>
    </row>
    <row r="5" customFormat="false" ht="15" hidden="false" customHeight="false" outlineLevel="0" collapsed="false">
      <c r="A5" s="22" t="s">
        <v>22</v>
      </c>
      <c r="B5" s="24" t="s">
        <v>23</v>
      </c>
      <c r="C5" s="26" t="s">
        <v>24</v>
      </c>
    </row>
    <row r="6" customFormat="false" ht="15" hidden="false" customHeight="false" outlineLevel="0" collapsed="false">
      <c r="A6" s="27" t="n">
        <v>1</v>
      </c>
      <c r="B6" s="48" t="n">
        <v>309</v>
      </c>
      <c r="C6" s="49" t="n">
        <v>614</v>
      </c>
    </row>
    <row r="7" customFormat="false" ht="15" hidden="false" customHeight="false" outlineLevel="0" collapsed="false">
      <c r="A7" s="32" t="n">
        <v>2</v>
      </c>
      <c r="B7" s="50" t="n">
        <v>795</v>
      </c>
      <c r="C7" s="51" t="n">
        <v>1067</v>
      </c>
    </row>
    <row r="8" customFormat="false" ht="15" hidden="false" customHeight="false" outlineLevel="0" collapsed="false">
      <c r="A8" s="32" t="n">
        <v>3</v>
      </c>
      <c r="B8" s="50" t="n">
        <v>771</v>
      </c>
      <c r="C8" s="51" t="n">
        <v>1326</v>
      </c>
    </row>
    <row r="9" customFormat="false" ht="15" hidden="false" customHeight="false" outlineLevel="0" collapsed="false">
      <c r="A9" s="32" t="n">
        <v>4</v>
      </c>
      <c r="B9" s="50" t="n">
        <v>631</v>
      </c>
      <c r="C9" s="51" t="n">
        <v>387</v>
      </c>
    </row>
    <row r="10" customFormat="false" ht="15" hidden="false" customHeight="false" outlineLevel="0" collapsed="false">
      <c r="A10" s="32" t="n">
        <v>5</v>
      </c>
      <c r="B10" s="50" t="n">
        <v>640</v>
      </c>
      <c r="C10" s="51" t="n">
        <v>2428</v>
      </c>
    </row>
    <row r="11" customFormat="false" ht="15" hidden="false" customHeight="false" outlineLevel="0" collapsed="false">
      <c r="A11" s="32" t="n">
        <v>6</v>
      </c>
      <c r="B11" s="52" t="n">
        <v>1672</v>
      </c>
      <c r="C11" s="53" t="n">
        <v>1262</v>
      </c>
    </row>
    <row r="12" customFormat="false" ht="15" hidden="false" customHeight="false" outlineLevel="0" collapsed="false">
      <c r="A12" s="54" t="s">
        <v>50</v>
      </c>
      <c r="B12" s="55" t="n">
        <v>4818</v>
      </c>
      <c r="C12" s="56" t="n">
        <v>7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703125" defaultRowHeight="15" zeroHeight="false" outlineLevelRow="0" outlineLevelCol="0"/>
  <cols>
    <col collapsed="false" customWidth="true" hidden="false" outlineLevel="0" max="4" min="4" style="0" width="7.71"/>
  </cols>
  <sheetData>
    <row r="1" customFormat="false" ht="15" hidden="false" customHeight="false" outlineLevel="0" collapsed="false">
      <c r="A1" s="1" t="s">
        <v>53</v>
      </c>
    </row>
    <row r="2" s="1" customFormat="true" ht="15" hidden="false" customHeight="false" outlineLevel="0" collapsed="false">
      <c r="A2" s="1" t="s">
        <v>20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47"/>
      <c r="B4" s="19" t="s">
        <v>39</v>
      </c>
      <c r="C4" s="21"/>
    </row>
    <row r="5" customFormat="false" ht="15" hidden="false" customHeight="false" outlineLevel="0" collapsed="false">
      <c r="A5" s="22" t="s">
        <v>22</v>
      </c>
      <c r="B5" s="24" t="s">
        <v>34</v>
      </c>
      <c r="C5" s="26" t="s">
        <v>35</v>
      </c>
    </row>
    <row r="6" customFormat="false" ht="15" hidden="false" customHeight="false" outlineLevel="0" collapsed="false">
      <c r="A6" s="27" t="n">
        <v>1</v>
      </c>
      <c r="B6" s="48" t="n">
        <v>14235</v>
      </c>
      <c r="C6" s="49" t="n">
        <v>17214</v>
      </c>
    </row>
    <row r="7" customFormat="false" ht="15" hidden="false" customHeight="false" outlineLevel="0" collapsed="false">
      <c r="A7" s="32" t="n">
        <v>2</v>
      </c>
      <c r="B7" s="50" t="n">
        <v>15411</v>
      </c>
      <c r="C7" s="51" t="n">
        <v>16415</v>
      </c>
    </row>
    <row r="8" customFormat="false" ht="15" hidden="false" customHeight="false" outlineLevel="0" collapsed="false">
      <c r="A8" s="32" t="n">
        <v>3</v>
      </c>
      <c r="B8" s="50" t="n">
        <v>19237</v>
      </c>
      <c r="C8" s="51" t="n">
        <v>12299</v>
      </c>
    </row>
    <row r="9" customFormat="false" ht="15" hidden="false" customHeight="false" outlineLevel="0" collapsed="false">
      <c r="A9" s="32" t="n">
        <v>4</v>
      </c>
      <c r="B9" s="50" t="n">
        <v>20813</v>
      </c>
      <c r="C9" s="51" t="n">
        <v>9701</v>
      </c>
    </row>
    <row r="10" customFormat="false" ht="15" hidden="false" customHeight="false" outlineLevel="0" collapsed="false">
      <c r="A10" s="32" t="n">
        <v>5</v>
      </c>
      <c r="B10" s="50" t="n">
        <v>22897</v>
      </c>
      <c r="C10" s="51" t="n">
        <v>22494</v>
      </c>
    </row>
    <row r="11" customFormat="false" ht="15" hidden="false" customHeight="false" outlineLevel="0" collapsed="false">
      <c r="A11" s="32" t="n">
        <v>6</v>
      </c>
      <c r="B11" s="52" t="n">
        <v>26257</v>
      </c>
      <c r="C11" s="53" t="n">
        <v>32490</v>
      </c>
    </row>
    <row r="12" customFormat="false" ht="15" hidden="false" customHeight="false" outlineLevel="0" collapsed="false">
      <c r="A12" s="54" t="s">
        <v>50</v>
      </c>
      <c r="B12" s="55" t="n">
        <v>118850</v>
      </c>
      <c r="C12" s="56" t="n">
        <v>110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6:52Z</dcterms:created>
  <dc:creator>Manuel Ordonez</dc:creator>
  <dc:description/>
  <dc:language>en-US</dc:language>
  <cp:lastModifiedBy>Ilaria Balloni</cp:lastModifiedBy>
  <cp:lastPrinted>2018-10-29T09:52:12Z</cp:lastPrinted>
  <dcterms:modified xsi:type="dcterms:W3CDTF">2020-08-04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