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" sheetId="1" state="visible" r:id="rId2"/>
    <sheet name="Motorcycles - (ICE &amp; Electrics)" sheetId="2" state="visible" r:id="rId3"/>
    <sheet name="Mopeds - (ICE &amp; Electrics)" sheetId="3" state="visible" r:id="rId4"/>
    <sheet name="Motorcycles (Electrics)" sheetId="4" state="visible" r:id="rId5"/>
    <sheet name=" Mopeds (Electrics)" sheetId="5" state="visible" r:id="rId6"/>
    <sheet name="Long terms tend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34">
  <si>
    <t xml:space="preserve">ACEM STATISTICAL RELEASE </t>
  </si>
  <si>
    <t xml:space="preserve">2024 / January -September</t>
  </si>
  <si>
    <t xml:space="preserve">Monthly registrations of motorcycles. Internal combustion engine and electric vehicles</t>
  </si>
  <si>
    <t xml:space="preserve">Monthly registrations of mopeds. Internal combustion engine and electric vehicles</t>
  </si>
  <si>
    <t xml:space="preserve">Monthly registrations of motorcycles. Electric vehicles</t>
  </si>
  <si>
    <t xml:space="preserve">Monthly registrations of mopeds. Electric vehicles</t>
  </si>
  <si>
    <t xml:space="preserve">Source</t>
  </si>
  <si>
    <t xml:space="preserve">ACEM database</t>
  </si>
  <si>
    <t xml:space="preserve">For DE: Data provided by Kraftfahrt-Bundesamt, Germany and processed by Management Services Helwig Schmitt GmbH.</t>
  </si>
  <si>
    <t xml:space="preserve">For FR: Data analyzed and processed by NGC-Data® using raw data from the French Ministry of the Interior based on registration plates</t>
  </si>
  <si>
    <t xml:space="preserve">Date of release</t>
  </si>
  <si>
    <t xml:space="preserve">MONTHLY NEW REGISTRATIONS OF L-CATEGORY VEHICLES</t>
  </si>
  <si>
    <t xml:space="preserve">-</t>
  </si>
  <si>
    <t xml:space="preserve">    Data not available</t>
  </si>
  <si>
    <t xml:space="preserve">INTERNAL COMBUSTION ENGINE + ELECTRIC VEHICLES</t>
  </si>
  <si>
    <t xml:space="preserve">Motorcycles - 2023/2024</t>
  </si>
  <si>
    <t xml:space="preserve">Period</t>
  </si>
  <si>
    <t xml:space="preserve">France</t>
  </si>
  <si>
    <r>
      <rPr>
        <sz val="10"/>
        <color rgb="FF000000"/>
        <rFont val="Calibri"/>
        <family val="2"/>
        <charset val="1"/>
      </rPr>
      <t xml:space="preserve">%</t>
    </r>
    <r>
      <rPr>
        <sz val="10"/>
        <color rgb="FFFF0000"/>
        <rFont val="Calibri"/>
        <family val="2"/>
        <charset val="1"/>
      </rPr>
      <t xml:space="preserve">*</t>
    </r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2020 - January</t>
  </si>
  <si>
    <t xml:space="preserve">2020 - February</t>
  </si>
  <si>
    <t xml:space="preserve">2020 - March</t>
  </si>
  <si>
    <t xml:space="preserve">2020 - April</t>
  </si>
  <si>
    <t xml:space="preserve">2020 - May</t>
  </si>
  <si>
    <t xml:space="preserve">2020 - June</t>
  </si>
  <si>
    <t xml:space="preserve">2020 - July</t>
  </si>
  <si>
    <t xml:space="preserve">2020 - August</t>
  </si>
  <si>
    <t xml:space="preserve">2020 - September</t>
  </si>
  <si>
    <t xml:space="preserve">2020 - October</t>
  </si>
  <si>
    <t xml:space="preserve">2020 -November</t>
  </si>
  <si>
    <t xml:space="preserve">2020 - December</t>
  </si>
  <si>
    <t xml:space="preserve">2020 - Jan - March</t>
  </si>
  <si>
    <t xml:space="preserve">2020 - Jan - June</t>
  </si>
  <si>
    <t xml:space="preserve">2020 - Jan - Sept.</t>
  </si>
  <si>
    <t xml:space="preserve">2020 - All year</t>
  </si>
  <si>
    <t xml:space="preserve">2021 - January</t>
  </si>
  <si>
    <t xml:space="preserve">2021 - February</t>
  </si>
  <si>
    <t xml:space="preserve">2021 - March</t>
  </si>
  <si>
    <t xml:space="preserve">2021 - April</t>
  </si>
  <si>
    <t xml:space="preserve">2021 - May</t>
  </si>
  <si>
    <t xml:space="preserve">2021 - June</t>
  </si>
  <si>
    <t xml:space="preserve">2021 - July</t>
  </si>
  <si>
    <t xml:space="preserve">2021 - August</t>
  </si>
  <si>
    <t xml:space="preserve">2021 - September</t>
  </si>
  <si>
    <t xml:space="preserve">2021 - October</t>
  </si>
  <si>
    <t xml:space="preserve">2021 - November</t>
  </si>
  <si>
    <t xml:space="preserve">2021 - December</t>
  </si>
  <si>
    <t xml:space="preserve">2021 - Jan - March</t>
  </si>
  <si>
    <t xml:space="preserve">2021 - Jan - June</t>
  </si>
  <si>
    <t xml:space="preserve">2021 - Jan - Sept.</t>
  </si>
  <si>
    <t xml:space="preserve">2021 - All year</t>
  </si>
  <si>
    <t xml:space="preserve">2022 - January</t>
  </si>
  <si>
    <t xml:space="preserve">2022 - February</t>
  </si>
  <si>
    <t xml:space="preserve">2022 - March</t>
  </si>
  <si>
    <t xml:space="preserve">2022 - April</t>
  </si>
  <si>
    <t xml:space="preserve">2022 - May</t>
  </si>
  <si>
    <t xml:space="preserve">2022 - June</t>
  </si>
  <si>
    <t xml:space="preserve">2022 - July</t>
  </si>
  <si>
    <t xml:space="preserve">2022 - August</t>
  </si>
  <si>
    <t xml:space="preserve">2022 - September</t>
  </si>
  <si>
    <t xml:space="preserve">2022 - October</t>
  </si>
  <si>
    <t xml:space="preserve">2022 - November</t>
  </si>
  <si>
    <t xml:space="preserve">2022 - December</t>
  </si>
  <si>
    <t xml:space="preserve">2022 - Jan - March</t>
  </si>
  <si>
    <t xml:space="preserve">2022 - Jan - June</t>
  </si>
  <si>
    <t xml:space="preserve">2022 - Jan - Sept.</t>
  </si>
  <si>
    <t xml:space="preserve">2022 - All year</t>
  </si>
  <si>
    <t xml:space="preserve">2023 - January</t>
  </si>
  <si>
    <t xml:space="preserve">2023 - February</t>
  </si>
  <si>
    <t xml:space="preserve">2023 - March</t>
  </si>
  <si>
    <t xml:space="preserve">2023 - April</t>
  </si>
  <si>
    <t xml:space="preserve">2023 - May</t>
  </si>
  <si>
    <t xml:space="preserve">2023 - June</t>
  </si>
  <si>
    <t xml:space="preserve">2023 - July</t>
  </si>
  <si>
    <t xml:space="preserve">2023 - August</t>
  </si>
  <si>
    <t xml:space="preserve">2023 - September</t>
  </si>
  <si>
    <t xml:space="preserve">2023 - October</t>
  </si>
  <si>
    <t xml:space="preserve">2023 - November</t>
  </si>
  <si>
    <t xml:space="preserve">2023 - December</t>
  </si>
  <si>
    <t xml:space="preserve">2023 - Jan - March</t>
  </si>
  <si>
    <t xml:space="preserve">2023 - Jan - June</t>
  </si>
  <si>
    <t xml:space="preserve">2023 - Jan - Sept.</t>
  </si>
  <si>
    <t xml:space="preserve">2023 - All year</t>
  </si>
  <si>
    <t xml:space="preserve">2024 - January</t>
  </si>
  <si>
    <t xml:space="preserve">2024 - February</t>
  </si>
  <si>
    <t xml:space="preserve">2024 - March</t>
  </si>
  <si>
    <t xml:space="preserve">2024 - April</t>
  </si>
  <si>
    <t xml:space="preserve">2024 - May</t>
  </si>
  <si>
    <t xml:space="preserve">2024 - June</t>
  </si>
  <si>
    <t xml:space="preserve">2024 - July</t>
  </si>
  <si>
    <t xml:space="preserve">2024 - August</t>
  </si>
  <si>
    <t xml:space="preserve">2024 - September</t>
  </si>
  <si>
    <t xml:space="preserve">2024 - Jan - March</t>
  </si>
  <si>
    <t xml:space="preserve">2024 - Jan - June</t>
  </si>
  <si>
    <t xml:space="preserve">2024 - Jan -Sept.</t>
  </si>
  <si>
    <r>
      <rPr>
        <i val="true"/>
        <sz val="10"/>
        <color rgb="FFFF0000"/>
        <rFont val="Calibri"/>
        <family val="2"/>
        <charset val="1"/>
      </rPr>
      <t xml:space="preserve">*</t>
    </r>
    <r>
      <rPr>
        <i val="true"/>
        <sz val="10"/>
        <color rgb="FF000000"/>
        <rFont val="Calibri"/>
        <family val="2"/>
        <charset val="1"/>
      </rPr>
      <t xml:space="preserve"> % change is related to the same period of the previous year</t>
    </r>
  </si>
  <si>
    <t xml:space="preserve">Note 1 - Motorcycle figures include Two-wheel motorcycles (L3e category) as well as two-wheel motorcycles with sidecar (L4e category) and tricycles (L5e category)</t>
  </si>
  <si>
    <t xml:space="preserve">Note 2 - The markets for motorcycles of Italy, France, Germany, Spain and UK account for about 80% of motorcycle new registrations in the EU + UK block.</t>
  </si>
  <si>
    <t xml:space="preserve">Mopeds - 2023/2024</t>
  </si>
  <si>
    <t xml:space="preserve">Belgium</t>
  </si>
  <si>
    <t xml:space="preserve">Netherlands</t>
  </si>
  <si>
    <t xml:space="preserve">2022 - Jan -June</t>
  </si>
  <si>
    <t xml:space="preserve">2024 - Jan - Sept.</t>
  </si>
  <si>
    <t xml:space="preserve">Note 1 -</t>
  </si>
  <si>
    <t xml:space="preserve">Moped figures include L1eB vehicles (two-wheel mopeds) as well as L2e vehicles (three-wheel mopeds).</t>
  </si>
  <si>
    <t xml:space="preserve">For some countries, depending on their administrative practices, they may also include L1e-A vehicles (powered-cycles). </t>
  </si>
  <si>
    <t xml:space="preserve">Note 2 -</t>
  </si>
  <si>
    <t xml:space="preserve">The moped markets of France, The Netherlands, Germany, Italy, Belgium, and Spain account about 80% of moped new registrations in the EU + UK block.</t>
  </si>
  <si>
    <t xml:space="preserve">ELECTRIC VEHICLES</t>
  </si>
  <si>
    <t xml:space="preserve">Electric Motorcycles - 2023/2024</t>
  </si>
  <si>
    <t xml:space="preserve">2021 -November</t>
  </si>
  <si>
    <t xml:space="preserve">2022 -November</t>
  </si>
  <si>
    <t xml:space="preserve">Electric Mopeds - 2023/2024</t>
  </si>
  <si>
    <t xml:space="preserve">2024 - Jan -June</t>
  </si>
  <si>
    <t xml:space="preserve">REGISTRATIONS OF MOTORCYCLES AND MOPEDS IN LARGEST EUROPEAN MARKETS</t>
  </si>
  <si>
    <t xml:space="preserve">INTERNAL COMBUSTION ENGINE + ELECTRIC MODELS</t>
  </si>
  <si>
    <t xml:space="preserve">L-category vehicles</t>
  </si>
  <si>
    <t xml:space="preserve">January-Sept. 2019</t>
  </si>
  <si>
    <t xml:space="preserve">January-Sept. 2020</t>
  </si>
  <si>
    <t xml:space="preserve">January-Sept. 2021</t>
  </si>
  <si>
    <t xml:space="preserve">January-Sept. 2022</t>
  </si>
  <si>
    <t xml:space="preserve">January-Sept. 2023</t>
  </si>
  <si>
    <t xml:space="preserve">January-Sept. 2024</t>
  </si>
  <si>
    <t xml:space="preserve">Motorcycles (ICE + Electric) </t>
  </si>
  <si>
    <t xml:space="preserve">Motorcycles (Electric) </t>
  </si>
  <si>
    <t xml:space="preserve">Mopeds (ICE + Electric) </t>
  </si>
  <si>
    <t xml:space="preserve">Mopeds (Electric) </t>
  </si>
  <si>
    <t xml:space="preserve">Motorcycle figures include the following markets: France, Germany, Italy, Spain and the UK</t>
  </si>
  <si>
    <t xml:space="preserve">Mopeds figures include the following markets: Belgium, France, Germany, Italy, the Netherlands and the 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#,##0"/>
    <numFmt numFmtId="167" formatCode="0.0%"/>
    <numFmt numFmtId="168" formatCode="0.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24</xdr:col>
      <xdr:colOff>249120</xdr:colOff>
      <xdr:row>74</xdr:row>
      <xdr:rowOff>7596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9115920" y="857160"/>
          <a:ext cx="710172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4</xdr:col>
      <xdr:colOff>1187640</xdr:colOff>
      <xdr:row>76</xdr:row>
      <xdr:rowOff>1900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0533240" y="857160"/>
          <a:ext cx="7734600" cy="45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23</xdr:col>
      <xdr:colOff>266400</xdr:colOff>
      <xdr:row>76</xdr:row>
      <xdr:rowOff>1580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9154800" y="857160"/>
          <a:ext cx="8051040" cy="465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5</xdr:col>
      <xdr:colOff>599760</xdr:colOff>
      <xdr:row>74</xdr:row>
      <xdr:rowOff>698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533240" y="857160"/>
          <a:ext cx="6919560" cy="40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11</xdr:col>
      <xdr:colOff>304560</xdr:colOff>
      <xdr:row>29</xdr:row>
      <xdr:rowOff>36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6875640" y="2352600"/>
          <a:ext cx="4957200" cy="28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18720</xdr:colOff>
      <xdr:row>29</xdr:row>
      <xdr:rowOff>1836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814680" y="2352600"/>
          <a:ext cx="497556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2" width="10.11"/>
    <col collapsed="false" customWidth="false" hidden="false" outlineLevel="0" max="16384" min="3" style="1" width="8.67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B5" s="3" t="s">
        <v>2</v>
      </c>
    </row>
    <row r="7" customFormat="false" ht="13.5" hidden="false" customHeight="false" outlineLevel="0" collapsed="false">
      <c r="B7" s="3" t="s">
        <v>3</v>
      </c>
    </row>
    <row r="8" s="1" customFormat="true" ht="13.5" hidden="false" customHeight="false" outlineLevel="0" collapsed="false"/>
    <row r="9" customFormat="false" ht="13.5" hidden="false" customHeight="false" outlineLevel="0" collapsed="false">
      <c r="B9" s="3" t="s">
        <v>4</v>
      </c>
    </row>
    <row r="10" s="1" customFormat="true" ht="13.5" hidden="false" customHeight="false" outlineLevel="0" collapsed="false"/>
    <row r="11" customFormat="false" ht="13.5" hidden="false" customHeight="false" outlineLevel="0" collapsed="false">
      <c r="B11" s="3" t="s">
        <v>5</v>
      </c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2" t="s">
        <v>6</v>
      </c>
    </row>
    <row r="14" customFormat="false" ht="13.5" hidden="false" customHeight="false" outlineLevel="0" collapsed="false">
      <c r="B14" s="1" t="s">
        <v>7</v>
      </c>
    </row>
    <row r="15" customFormat="false" ht="13.5" hidden="false" customHeight="false" outlineLevel="0" collapsed="false">
      <c r="B15" s="1" t="s">
        <v>8</v>
      </c>
    </row>
    <row r="16" customFormat="false" ht="14.25" hidden="false" customHeight="false" outlineLevel="0" collapsed="false">
      <c r="B16" s="4" t="s">
        <v>9</v>
      </c>
    </row>
    <row r="17" customFormat="false" ht="14.25" hidden="false" customHeight="false" outlineLevel="0" collapsed="false">
      <c r="B17" s="4"/>
    </row>
    <row r="18" customFormat="false" ht="13.5" hidden="false" customHeight="false" outlineLevel="0" collapsed="false">
      <c r="B18" s="2" t="s">
        <v>10</v>
      </c>
    </row>
    <row r="19" customFormat="false" ht="13.5" hidden="false" customHeight="false" outlineLevel="0" collapsed="false">
      <c r="B19" s="5" t="n">
        <v>45594</v>
      </c>
    </row>
  </sheetData>
  <hyperlinks>
    <hyperlink ref="B5" location="'Motorcycles - (ICE &amp; Electrics)'!A1" display="Monthly registrations of motorcycles. Internal combustion engine and electric vehicles"/>
    <hyperlink ref="B7" location="'Mopeds - (ICE &amp; Electrics)'!A1" display="Monthly registrations of mopeds. Internal combustion engine and electric vehicles"/>
    <hyperlink ref="B9" location="'Motorcycles (Electrics)'!A1" display="Monthly registrations of motorcycles. Electric vehicles"/>
    <hyperlink ref="B11" location="' Mopeds (Electrics)'!A1" display="Monthly registrations of mopeds. Electric vehic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3.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2" width="15.78"/>
    <col collapsed="false" customWidth="true" hidden="false" outlineLevel="0" max="3" min="3" style="1" width="10.66"/>
    <col collapsed="false" customWidth="true" hidden="false" outlineLevel="0" max="4" min="4" style="1" width="6.67"/>
    <col collapsed="false" customWidth="true" hidden="false" outlineLevel="0" max="5" min="5" style="1" width="10.66"/>
    <col collapsed="false" customWidth="true" hidden="false" outlineLevel="0" max="6" min="6" style="1" width="6.67"/>
    <col collapsed="false" customWidth="true" hidden="false" outlineLevel="0" max="7" min="7" style="1" width="10.66"/>
    <col collapsed="false" customWidth="true" hidden="false" outlineLevel="0" max="8" min="8" style="1" width="7.56"/>
    <col collapsed="false" customWidth="true" hidden="false" outlineLevel="0" max="9" min="9" style="1" width="10.66"/>
    <col collapsed="false" customWidth="true" hidden="false" outlineLevel="0" max="10" min="10" style="1" width="7.56"/>
    <col collapsed="false" customWidth="true" hidden="false" outlineLevel="0" max="11" min="11" style="1" width="10.56"/>
    <col collapsed="false" customWidth="true" hidden="false" outlineLevel="0" max="12" min="12" style="1" width="6.67"/>
    <col collapsed="false" customWidth="true" hidden="false" outlineLevel="0" max="13" min="13" style="1" width="10.66"/>
    <col collapsed="false" customWidth="true" hidden="false" outlineLevel="0" max="14" min="14" style="1" width="6.67"/>
    <col collapsed="false" customWidth="true" hidden="false" outlineLevel="0" max="15" min="15" style="1" width="4.22"/>
    <col collapsed="false" customWidth="true" hidden="false" outlineLevel="0" max="16" min="16" style="1" width="14.44"/>
    <col collapsed="false" customWidth="true" hidden="false" outlineLevel="0" max="17" min="17" style="1" width="10.66"/>
    <col collapsed="false" customWidth="true" hidden="false" outlineLevel="0" max="19" min="18" style="1" width="6.67"/>
    <col collapsed="false" customWidth="true" hidden="false" outlineLevel="0" max="20" min="20" style="1" width="6.56"/>
    <col collapsed="false" customWidth="true" hidden="false" outlineLevel="0" max="21" min="21" style="1" width="9.88"/>
    <col collapsed="false" customWidth="true" hidden="false" outlineLevel="0" max="22" min="22" style="1" width="7"/>
    <col collapsed="false" customWidth="false" hidden="false" outlineLevel="0" max="16384" min="23" style="1" width="17.67"/>
  </cols>
  <sheetData>
    <row r="1" customFormat="false" ht="13.5" hidden="false" customHeight="false" outlineLevel="0" collapsed="false">
      <c r="A1" s="6"/>
      <c r="B1" s="7"/>
      <c r="C1" s="6"/>
      <c r="D1" s="6"/>
      <c r="E1" s="6"/>
    </row>
    <row r="2" customFormat="false" ht="13.5" hidden="false" customHeight="false" outlineLevel="0" collapsed="false">
      <c r="A2" s="8"/>
      <c r="B2" s="9" t="s">
        <v>11</v>
      </c>
      <c r="C2" s="8"/>
      <c r="D2" s="7"/>
      <c r="E2" s="8"/>
      <c r="H2" s="10" t="s">
        <v>12</v>
      </c>
      <c r="I2" s="8" t="s">
        <v>13</v>
      </c>
    </row>
    <row r="3" customFormat="false" ht="13.5" hidden="false" customHeight="false" outlineLevel="0" collapsed="false">
      <c r="A3" s="8"/>
      <c r="B3" s="2" t="s">
        <v>14</v>
      </c>
      <c r="C3" s="8"/>
      <c r="D3" s="7"/>
      <c r="E3" s="8"/>
    </row>
    <row r="4" customFormat="false" ht="13.5" hidden="false" customHeight="false" outlineLevel="0" collapsed="false">
      <c r="A4" s="8"/>
      <c r="B4" s="9" t="s">
        <v>15</v>
      </c>
      <c r="C4" s="8"/>
      <c r="D4" s="7"/>
      <c r="E4" s="8"/>
    </row>
    <row r="5" customFormat="false" ht="13.5" hidden="false" customHeight="false" outlineLevel="0" collapsed="false">
      <c r="A5" s="8"/>
      <c r="B5" s="9"/>
      <c r="C5" s="8"/>
      <c r="D5" s="7"/>
      <c r="E5" s="8"/>
    </row>
    <row r="6" customFormat="false" ht="24" hidden="false" customHeight="true" outlineLevel="0" collapsed="false">
      <c r="A6" s="8"/>
      <c r="B6" s="11" t="s">
        <v>16</v>
      </c>
      <c r="C6" s="12" t="s">
        <v>17</v>
      </c>
      <c r="D6" s="13" t="s">
        <v>18</v>
      </c>
      <c r="E6" s="10" t="s">
        <v>19</v>
      </c>
      <c r="F6" s="13" t="s">
        <v>18</v>
      </c>
      <c r="G6" s="10" t="s">
        <v>20</v>
      </c>
      <c r="H6" s="13" t="s">
        <v>18</v>
      </c>
      <c r="I6" s="10" t="s">
        <v>21</v>
      </c>
      <c r="J6" s="13" t="s">
        <v>18</v>
      </c>
      <c r="K6" s="10" t="s">
        <v>22</v>
      </c>
      <c r="L6" s="13" t="s">
        <v>18</v>
      </c>
      <c r="M6" s="10" t="s">
        <v>23</v>
      </c>
      <c r="N6" s="13" t="s">
        <v>18</v>
      </c>
    </row>
    <row r="7" customFormat="false" ht="13.5" hidden="true" customHeight="false" outlineLevel="0" collapsed="false">
      <c r="A7" s="8"/>
      <c r="B7" s="14" t="s">
        <v>24</v>
      </c>
      <c r="C7" s="15" t="n">
        <v>12782</v>
      </c>
      <c r="D7" s="16" t="n">
        <v>0.232831790123457</v>
      </c>
      <c r="E7" s="15" t="n">
        <v>6827</v>
      </c>
      <c r="F7" s="16" t="n">
        <v>0.557253649635036</v>
      </c>
      <c r="G7" s="15" t="n">
        <v>14357</v>
      </c>
      <c r="H7" s="16" t="n">
        <v>0.0565162999484878</v>
      </c>
      <c r="I7" s="15" t="n">
        <v>12352</v>
      </c>
      <c r="J7" s="16" t="n">
        <v>0.100008905512512</v>
      </c>
      <c r="K7" s="15" t="n">
        <v>5748</v>
      </c>
      <c r="L7" s="16" t="n">
        <v>0.0235042735042734</v>
      </c>
      <c r="M7" s="15" t="n">
        <v>52066</v>
      </c>
      <c r="N7" s="16" t="n">
        <v>0.152259549417961</v>
      </c>
    </row>
    <row r="8" customFormat="false" ht="13.5" hidden="true" customHeight="false" outlineLevel="0" collapsed="false">
      <c r="A8" s="8"/>
      <c r="B8" s="14" t="s">
        <v>25</v>
      </c>
      <c r="C8" s="15" t="n">
        <v>15581</v>
      </c>
      <c r="D8" s="16" t="n">
        <v>0.218979815365358</v>
      </c>
      <c r="E8" s="15" t="n">
        <v>13392</v>
      </c>
      <c r="F8" s="16" t="n">
        <v>0.0611727416798733</v>
      </c>
      <c r="G8" s="15" t="n">
        <v>18147</v>
      </c>
      <c r="H8" s="16" t="n">
        <v>0.11790796525596</v>
      </c>
      <c r="I8" s="15" t="n">
        <v>12823</v>
      </c>
      <c r="J8" s="16" t="n">
        <v>0.177826765867549</v>
      </c>
      <c r="K8" s="15" t="n">
        <v>4280</v>
      </c>
      <c r="L8" s="16" t="n">
        <v>0.0323203087313073</v>
      </c>
      <c r="M8" s="15" t="n">
        <v>64223</v>
      </c>
      <c r="N8" s="16" t="n">
        <v>0.133320392461354</v>
      </c>
    </row>
    <row r="9" customFormat="false" ht="13.5" hidden="true" customHeight="false" outlineLevel="0" collapsed="false">
      <c r="A9" s="8"/>
      <c r="B9" s="14" t="s">
        <v>26</v>
      </c>
      <c r="C9" s="15" t="n">
        <v>10371</v>
      </c>
      <c r="D9" s="16" t="n">
        <v>-0.502040620348586</v>
      </c>
      <c r="E9" s="15" t="n">
        <v>23074</v>
      </c>
      <c r="F9" s="16" t="n">
        <v>-0.159447743251612</v>
      </c>
      <c r="G9" s="15" t="n">
        <v>8522</v>
      </c>
      <c r="H9" s="16" t="n">
        <v>-0.660869911257909</v>
      </c>
      <c r="I9" s="15" t="n">
        <v>8100</v>
      </c>
      <c r="J9" s="16" t="n">
        <v>-0.465381822981981</v>
      </c>
      <c r="K9" s="15" t="n">
        <v>12565</v>
      </c>
      <c r="L9" s="16" t="n">
        <v>-0.221885063165717</v>
      </c>
      <c r="M9" s="15" t="n">
        <v>62632</v>
      </c>
      <c r="N9" s="16" t="n">
        <v>-0.401829885584398</v>
      </c>
    </row>
    <row r="10" customFormat="false" ht="13.5" hidden="true" customHeight="false" outlineLevel="0" collapsed="false">
      <c r="A10" s="8"/>
      <c r="B10" s="14" t="s">
        <v>27</v>
      </c>
      <c r="C10" s="15" t="n">
        <v>3654</v>
      </c>
      <c r="D10" s="16" t="n">
        <v>-0.832331482586152</v>
      </c>
      <c r="E10" s="15" t="n">
        <v>17763</v>
      </c>
      <c r="F10" s="16" t="n">
        <v>-0.259844160173341</v>
      </c>
      <c r="G10" s="15" t="n">
        <v>811</v>
      </c>
      <c r="H10" s="16" t="n">
        <v>-0.969860264605322</v>
      </c>
      <c r="I10" s="15" t="n">
        <v>817</v>
      </c>
      <c r="J10" s="16" t="n">
        <v>-0.944692661792581</v>
      </c>
      <c r="K10" s="15" t="n">
        <v>1480</v>
      </c>
      <c r="L10" s="16" t="n">
        <v>-0.839930780878218</v>
      </c>
      <c r="M10" s="15" t="n">
        <v>24525</v>
      </c>
      <c r="N10" s="16" t="n">
        <v>-0.74642775905209</v>
      </c>
    </row>
    <row r="11" customFormat="false" ht="13.5" hidden="true" customHeight="false" outlineLevel="0" collapsed="false">
      <c r="A11" s="8"/>
      <c r="B11" s="14" t="s">
        <v>28</v>
      </c>
      <c r="C11" s="15" t="n">
        <v>18629</v>
      </c>
      <c r="D11" s="16" t="n">
        <v>-0.157096963938283</v>
      </c>
      <c r="E11" s="15" t="n">
        <v>24681</v>
      </c>
      <c r="F11" s="16" t="n">
        <v>0.231402484657985</v>
      </c>
      <c r="G11" s="15" t="n">
        <v>25674</v>
      </c>
      <c r="H11" s="16" t="n">
        <v>-0.102809616997484</v>
      </c>
      <c r="I11" s="15" t="n">
        <v>9918</v>
      </c>
      <c r="J11" s="16" t="n">
        <v>-0.443059299191375</v>
      </c>
      <c r="K11" s="15" t="n">
        <v>5019</v>
      </c>
      <c r="L11" s="16" t="n">
        <v>-0.51652056641942</v>
      </c>
      <c r="M11" s="15" t="n">
        <v>83921</v>
      </c>
      <c r="N11" s="16" t="n">
        <v>-0.151876219062345</v>
      </c>
    </row>
    <row r="12" customFormat="false" ht="13.5" hidden="true" customHeight="false" outlineLevel="0" collapsed="false">
      <c r="A12" s="8"/>
      <c r="B12" s="14" t="s">
        <v>29</v>
      </c>
      <c r="C12" s="15" t="n">
        <v>29864</v>
      </c>
      <c r="D12" s="16" t="n">
        <v>0.35370110149132</v>
      </c>
      <c r="E12" s="15" t="n">
        <v>25970</v>
      </c>
      <c r="F12" s="16" t="n">
        <v>0.485273091221047</v>
      </c>
      <c r="G12" s="15" t="n">
        <v>39090</v>
      </c>
      <c r="H12" s="16" t="n">
        <v>0.372445755213819</v>
      </c>
      <c r="I12" s="15" t="n">
        <v>20589</v>
      </c>
      <c r="J12" s="16" t="n">
        <v>0.0904613103119538</v>
      </c>
      <c r="K12" s="15" t="n">
        <v>12621</v>
      </c>
      <c r="L12" s="16" t="n">
        <v>0.135390428211587</v>
      </c>
      <c r="M12" s="15" t="n">
        <v>128134</v>
      </c>
      <c r="N12" s="16" t="n">
        <v>0.307156337668962</v>
      </c>
      <c r="P12" s="17"/>
    </row>
    <row r="13" customFormat="false" ht="13.5" hidden="true" customHeight="false" outlineLevel="0" collapsed="false">
      <c r="A13" s="8"/>
      <c r="B13" s="14" t="s">
        <v>30</v>
      </c>
      <c r="C13" s="15" t="n">
        <v>29394</v>
      </c>
      <c r="D13" s="16" t="n">
        <v>0.323398316149656</v>
      </c>
      <c r="E13" s="15" t="n">
        <v>30228</v>
      </c>
      <c r="F13" s="16" t="n">
        <v>0.547772657450077</v>
      </c>
      <c r="G13" s="15" t="n">
        <v>36892</v>
      </c>
      <c r="H13" s="16" t="n">
        <v>0.247278382581648</v>
      </c>
      <c r="I13" s="15" t="n">
        <v>23718</v>
      </c>
      <c r="J13" s="16" t="n">
        <v>0.144912145201776</v>
      </c>
      <c r="K13" s="15" t="n">
        <v>13207</v>
      </c>
      <c r="L13" s="16" t="n">
        <v>0.414783074450991</v>
      </c>
      <c r="M13" s="15" t="n">
        <v>133439</v>
      </c>
      <c r="N13" s="16" t="n">
        <v>0.316355923843346</v>
      </c>
      <c r="P13" s="17"/>
    </row>
    <row r="14" customFormat="false" ht="13.5" hidden="true" customHeight="false" outlineLevel="0" collapsed="false">
      <c r="A14" s="8"/>
      <c r="B14" s="14" t="s">
        <v>31</v>
      </c>
      <c r="C14" s="15" t="n">
        <v>15567</v>
      </c>
      <c r="D14" s="16" t="n">
        <v>0.174601976910888</v>
      </c>
      <c r="E14" s="15" t="n">
        <v>23296</v>
      </c>
      <c r="F14" s="16" t="n">
        <v>0.59212684527064</v>
      </c>
      <c r="G14" s="15" t="n">
        <v>16670</v>
      </c>
      <c r="H14" s="16" t="n">
        <v>0.426737418692229</v>
      </c>
      <c r="I14" s="15" t="n">
        <v>13690</v>
      </c>
      <c r="J14" s="16" t="n">
        <v>0.156836234578334</v>
      </c>
      <c r="K14" s="15" t="n">
        <v>8423</v>
      </c>
      <c r="L14" s="16" t="n">
        <v>0.318153364632238</v>
      </c>
      <c r="M14" s="15" t="n">
        <v>77646</v>
      </c>
      <c r="N14" s="16" t="n">
        <v>0.343519111311059</v>
      </c>
      <c r="P14" s="17"/>
    </row>
    <row r="15" customFormat="false" ht="13.5" hidden="true" customHeight="false" outlineLevel="0" collapsed="false">
      <c r="A15" s="8"/>
      <c r="B15" s="14" t="s">
        <v>32</v>
      </c>
      <c r="C15" s="15" t="n">
        <v>18981</v>
      </c>
      <c r="D15" s="16" t="n">
        <v>0.159003480490932</v>
      </c>
      <c r="E15" s="15" t="n">
        <v>18397</v>
      </c>
      <c r="F15" s="16" t="n">
        <v>0.653514290850261</v>
      </c>
      <c r="G15" s="15" t="n">
        <v>23614</v>
      </c>
      <c r="H15" s="16" t="n">
        <v>0.298257188410578</v>
      </c>
      <c r="I15" s="15" t="n">
        <v>15637</v>
      </c>
      <c r="J15" s="16" t="n">
        <v>0.0234308528045029</v>
      </c>
      <c r="K15" s="15" t="n">
        <v>13487</v>
      </c>
      <c r="L15" s="16" t="n">
        <v>0.104767365661861</v>
      </c>
      <c r="M15" s="15" t="n">
        <v>90116</v>
      </c>
      <c r="N15" s="16" t="n">
        <v>0.231446179915003</v>
      </c>
      <c r="P15" s="17"/>
    </row>
    <row r="16" customFormat="false" ht="13.5" hidden="true" customHeight="false" outlineLevel="0" collapsed="false">
      <c r="A16" s="8"/>
      <c r="B16" s="14" t="s">
        <v>33</v>
      </c>
      <c r="C16" s="15" t="n">
        <v>15030</v>
      </c>
      <c r="D16" s="16" t="n">
        <v>-0.0399846704138989</v>
      </c>
      <c r="E16" s="15" t="n">
        <v>12775</v>
      </c>
      <c r="F16" s="16" t="n">
        <v>0.572888451120414</v>
      </c>
      <c r="G16" s="15" t="n">
        <v>15688</v>
      </c>
      <c r="H16" s="16" t="n">
        <v>-0.142638539731118</v>
      </c>
      <c r="I16" s="15" t="n">
        <v>13206</v>
      </c>
      <c r="J16" s="16" t="n">
        <v>-0.192737942417018</v>
      </c>
      <c r="K16" s="15" t="n">
        <v>7960</v>
      </c>
      <c r="L16" s="16" t="n">
        <v>0.216195569136746</v>
      </c>
      <c r="M16" s="15" t="n">
        <v>64659</v>
      </c>
      <c r="N16" s="16" t="n">
        <v>-0.0049399815327793</v>
      </c>
      <c r="P16" s="17"/>
    </row>
    <row r="17" customFormat="false" ht="13.5" hidden="true" customHeight="false" outlineLevel="0" collapsed="false">
      <c r="A17" s="8"/>
      <c r="B17" s="14" t="s">
        <v>34</v>
      </c>
      <c r="C17" s="15" t="n">
        <v>8235</v>
      </c>
      <c r="D17" s="16" t="n">
        <v>-0.220539517274018</v>
      </c>
      <c r="E17" s="15" t="n">
        <v>10351</v>
      </c>
      <c r="F17" s="16" t="n">
        <v>1.3445073612684</v>
      </c>
      <c r="G17" s="15" t="n">
        <v>10949</v>
      </c>
      <c r="H17" s="16" t="n">
        <v>0.194523238053677</v>
      </c>
      <c r="I17" s="15" t="n">
        <v>10672</v>
      </c>
      <c r="J17" s="16" t="n">
        <v>-0.198798798798799</v>
      </c>
      <c r="K17" s="15" t="n">
        <v>5445</v>
      </c>
      <c r="L17" s="16" t="n">
        <v>-0.0182113234763793</v>
      </c>
      <c r="M17" s="15" t="n">
        <v>45652</v>
      </c>
      <c r="N17" s="16" t="n">
        <v>0.0613782200316191</v>
      </c>
      <c r="P17" s="17"/>
    </row>
    <row r="18" customFormat="false" ht="13.5" hidden="true" customHeight="false" outlineLevel="0" collapsed="false">
      <c r="A18" s="8"/>
      <c r="B18" s="14" t="s">
        <v>35</v>
      </c>
      <c r="C18" s="15" t="n">
        <v>12654</v>
      </c>
      <c r="D18" s="16" t="n">
        <v>0.344168260038241</v>
      </c>
      <c r="E18" s="15" t="n">
        <v>13672</v>
      </c>
      <c r="F18" s="16" t="n">
        <v>3.66621160409556</v>
      </c>
      <c r="G18" s="15" t="n">
        <v>7677</v>
      </c>
      <c r="H18" s="16" t="n">
        <v>0.247684056557777</v>
      </c>
      <c r="I18" s="15" t="n">
        <v>12636</v>
      </c>
      <c r="J18" s="16" t="n">
        <v>0.169783373449361</v>
      </c>
      <c r="K18" s="15" t="n">
        <v>7111</v>
      </c>
      <c r="L18" s="16" t="n">
        <v>0.547214969538729</v>
      </c>
      <c r="M18" s="15" t="n">
        <v>53750</v>
      </c>
      <c r="N18" s="16" t="n">
        <v>0.585779613512317</v>
      </c>
      <c r="P18" s="17"/>
    </row>
    <row r="19" customFormat="false" ht="13.5" hidden="true" customHeight="false" outlineLevel="0" collapsed="false">
      <c r="A19" s="8"/>
      <c r="B19" s="18" t="s">
        <v>36</v>
      </c>
      <c r="C19" s="19" t="n">
        <v>38734</v>
      </c>
      <c r="D19" s="20" t="n">
        <v>-0.119221411192214</v>
      </c>
      <c r="E19" s="19" t="n">
        <v>43293</v>
      </c>
      <c r="F19" s="20" t="n">
        <v>-0.0261387920368913</v>
      </c>
      <c r="G19" s="19" t="n">
        <v>41026</v>
      </c>
      <c r="H19" s="20" t="n">
        <v>-0.253407581299703</v>
      </c>
      <c r="I19" s="19" t="n">
        <v>33275</v>
      </c>
      <c r="J19" s="20" t="n">
        <v>-0.107118898757614</v>
      </c>
      <c r="K19" s="19" t="n">
        <v>22593</v>
      </c>
      <c r="L19" s="20" t="n">
        <v>-0.128020069471247</v>
      </c>
      <c r="M19" s="19" t="n">
        <v>178921</v>
      </c>
      <c r="N19" s="20" t="n">
        <v>-0.133806158017041</v>
      </c>
      <c r="P19" s="17"/>
    </row>
    <row r="20" customFormat="false" ht="13.5" hidden="true" customHeight="false" outlineLevel="0" collapsed="false">
      <c r="A20" s="8"/>
      <c r="B20" s="18" t="s">
        <v>37</v>
      </c>
      <c r="C20" s="19" t="n">
        <v>90881</v>
      </c>
      <c r="D20" s="20" t="n">
        <v>-0.173298038787614</v>
      </c>
      <c r="E20" s="19" t="n">
        <v>111707</v>
      </c>
      <c r="F20" s="20" t="n">
        <v>0.0540186069332529</v>
      </c>
      <c r="G20" s="19" t="n">
        <v>106601</v>
      </c>
      <c r="H20" s="20" t="n">
        <v>-0.232849010845082</v>
      </c>
      <c r="I20" s="19" t="n">
        <v>64599</v>
      </c>
      <c r="J20" s="20" t="n">
        <v>-0.271943467676494</v>
      </c>
      <c r="K20" s="19" t="n">
        <v>41713</v>
      </c>
      <c r="L20" s="20" t="n">
        <v>-0.263710659629675</v>
      </c>
      <c r="M20" s="19" t="n">
        <v>415501</v>
      </c>
      <c r="N20" s="20" t="n">
        <v>-0.169416614026531</v>
      </c>
      <c r="P20" s="17"/>
    </row>
    <row r="21" customFormat="false" ht="13.5" hidden="true" customHeight="false" outlineLevel="0" collapsed="false">
      <c r="A21" s="8"/>
      <c r="B21" s="18" t="s">
        <v>38</v>
      </c>
      <c r="C21" s="19" t="n">
        <v>154823</v>
      </c>
      <c r="D21" s="20" t="n">
        <v>-0.0429614336137675</v>
      </c>
      <c r="E21" s="19" t="n">
        <v>183628</v>
      </c>
      <c r="F21" s="20" t="n">
        <v>0.213908904607655</v>
      </c>
      <c r="G21" s="19" t="n">
        <v>183777</v>
      </c>
      <c r="H21" s="20" t="n">
        <v>-0.0737419862102334</v>
      </c>
      <c r="I21" s="19" t="n">
        <v>117644</v>
      </c>
      <c r="J21" s="20" t="n">
        <v>-0.138498941833813</v>
      </c>
      <c r="K21" s="19" t="n">
        <v>76830</v>
      </c>
      <c r="L21" s="20" t="n">
        <v>-0.0916936608895089</v>
      </c>
      <c r="M21" s="19" t="n">
        <v>716702</v>
      </c>
      <c r="N21" s="20" t="n">
        <v>-0.0216927793566423</v>
      </c>
      <c r="P21" s="17"/>
    </row>
    <row r="22" customFormat="false" ht="13.5" hidden="true" customHeight="false" outlineLevel="0" collapsed="false">
      <c r="A22" s="8"/>
      <c r="B22" s="21" t="s">
        <v>39</v>
      </c>
      <c r="C22" s="22" t="n">
        <v>190742</v>
      </c>
      <c r="D22" s="23" t="n">
        <v>-0.0337676284649052</v>
      </c>
      <c r="E22" s="22" t="n">
        <v>220426</v>
      </c>
      <c r="F22" s="23" t="n">
        <v>0.321998116794713</v>
      </c>
      <c r="G22" s="22" t="n">
        <v>218091</v>
      </c>
      <c r="H22" s="23" t="n">
        <v>-0.0600538735050102</v>
      </c>
      <c r="I22" s="22" t="n">
        <v>154158</v>
      </c>
      <c r="J22" s="23" t="n">
        <v>-0.129237790756787</v>
      </c>
      <c r="K22" s="22" t="n">
        <v>97346</v>
      </c>
      <c r="L22" s="23" t="n">
        <v>-0.0387763767242997</v>
      </c>
      <c r="M22" s="22" t="n">
        <v>880763</v>
      </c>
      <c r="N22" s="23" t="n">
        <v>0.00718368952555859</v>
      </c>
      <c r="P22" s="17"/>
    </row>
    <row r="23" customFormat="false" ht="13.5" hidden="true" customHeight="false" outlineLevel="0" collapsed="false">
      <c r="A23" s="8"/>
      <c r="B23" s="14" t="s">
        <v>40</v>
      </c>
      <c r="C23" s="15" t="n">
        <v>10185</v>
      </c>
      <c r="D23" s="16" t="n">
        <v>-0.203176341730559</v>
      </c>
      <c r="E23" s="15" t="n">
        <v>2979</v>
      </c>
      <c r="F23" s="16" t="n">
        <v>-0.563644353303061</v>
      </c>
      <c r="G23" s="15" t="n">
        <v>12289</v>
      </c>
      <c r="H23" s="16" t="n">
        <v>-0.144041234241137</v>
      </c>
      <c r="I23" s="15" t="n">
        <v>7801</v>
      </c>
      <c r="J23" s="16" t="n">
        <v>-0.368442357512953</v>
      </c>
      <c r="K23" s="15" t="n">
        <v>3478</v>
      </c>
      <c r="L23" s="16" t="n">
        <v>-0.394919972164231</v>
      </c>
      <c r="M23" s="15" t="n">
        <v>36732</v>
      </c>
      <c r="N23" s="16" t="n">
        <v>-0.294510813198633</v>
      </c>
      <c r="P23" s="17"/>
    </row>
    <row r="24" customFormat="false" ht="13.5" hidden="true" customHeight="false" outlineLevel="0" collapsed="false">
      <c r="A24" s="8"/>
      <c r="B24" s="14" t="s">
        <v>41</v>
      </c>
      <c r="C24" s="15" t="n">
        <v>13476</v>
      </c>
      <c r="D24" s="16" t="n">
        <v>-0.135100442847057</v>
      </c>
      <c r="E24" s="15" t="n">
        <v>10545</v>
      </c>
      <c r="F24" s="16" t="n">
        <v>-0.212589605734767</v>
      </c>
      <c r="G24" s="15" t="n">
        <v>19243</v>
      </c>
      <c r="H24" s="16" t="n">
        <v>0.0603956576844658</v>
      </c>
      <c r="I24" s="15" t="n">
        <v>10287</v>
      </c>
      <c r="J24" s="16" t="n">
        <v>-0.197769632691258</v>
      </c>
      <c r="K24" s="15" t="n">
        <v>2586</v>
      </c>
      <c r="L24" s="16" t="n">
        <v>-0.395794392523364</v>
      </c>
      <c r="M24" s="15" t="n">
        <v>56137</v>
      </c>
      <c r="N24" s="16" t="n">
        <v>-0.125905049592825</v>
      </c>
    </row>
    <row r="25" customFormat="false" ht="13.5" hidden="true" customHeight="false" outlineLevel="0" collapsed="false">
      <c r="A25" s="8"/>
      <c r="B25" s="14" t="s">
        <v>42</v>
      </c>
      <c r="C25" s="15" t="n">
        <v>21030</v>
      </c>
      <c r="D25" s="16" t="n">
        <v>1.02776974255135</v>
      </c>
      <c r="E25" s="15" t="n">
        <v>27982</v>
      </c>
      <c r="F25" s="16" t="n">
        <v>0.212706942879431</v>
      </c>
      <c r="G25" s="15" t="n">
        <v>28961</v>
      </c>
      <c r="H25" s="16" t="n">
        <v>2.39838066181648</v>
      </c>
      <c r="I25" s="15" t="n">
        <v>15369</v>
      </c>
      <c r="J25" s="16" t="n">
        <v>0.897407407407407</v>
      </c>
      <c r="K25" s="15" t="n">
        <v>11713</v>
      </c>
      <c r="L25" s="16" t="n">
        <v>-0.0678074015121369</v>
      </c>
      <c r="M25" s="15" t="n">
        <v>105055</v>
      </c>
      <c r="N25" s="16" t="n">
        <v>0.677337463277558</v>
      </c>
    </row>
    <row r="26" customFormat="false" ht="13.5" hidden="true" customHeight="false" outlineLevel="0" collapsed="false">
      <c r="A26" s="8"/>
      <c r="B26" s="14" t="s">
        <v>43</v>
      </c>
      <c r="C26" s="15" t="n">
        <v>22529</v>
      </c>
      <c r="D26" s="16" t="n">
        <v>5.1655719759168</v>
      </c>
      <c r="E26" s="15" t="n">
        <v>23583</v>
      </c>
      <c r="F26" s="16" t="n">
        <v>0.327647356865394</v>
      </c>
      <c r="G26" s="15" t="n">
        <v>30044</v>
      </c>
      <c r="H26" s="16" t="n">
        <v>36.0456226880395</v>
      </c>
      <c r="I26" s="15" t="n">
        <v>14722</v>
      </c>
      <c r="J26" s="16" t="n">
        <v>17.0195838433293</v>
      </c>
      <c r="K26" s="15" t="n">
        <v>10317</v>
      </c>
      <c r="L26" s="16" t="n">
        <v>5.97094594594595</v>
      </c>
      <c r="M26" s="15" t="n">
        <v>101195</v>
      </c>
      <c r="N26" s="16" t="n">
        <v>3.12619775739042</v>
      </c>
    </row>
    <row r="27" customFormat="false" ht="13.5" hidden="true" customHeight="false" outlineLevel="0" collapsed="false">
      <c r="A27" s="8"/>
      <c r="B27" s="14" t="s">
        <v>44</v>
      </c>
      <c r="C27" s="15" t="n">
        <v>20781</v>
      </c>
      <c r="D27" s="16" t="n">
        <v>0.115518814751194</v>
      </c>
      <c r="E27" s="15" t="n">
        <v>23158</v>
      </c>
      <c r="F27" s="16" t="n">
        <v>-0.0617073862485312</v>
      </c>
      <c r="G27" s="15" t="n">
        <v>36584</v>
      </c>
      <c r="H27" s="16" t="n">
        <v>0.424943522629898</v>
      </c>
      <c r="I27" s="15" t="n">
        <v>15926</v>
      </c>
      <c r="J27" s="16" t="n">
        <v>0.6057672917927</v>
      </c>
      <c r="K27" s="15" t="n">
        <v>12723</v>
      </c>
      <c r="L27" s="16" t="n">
        <v>1.53496712492528</v>
      </c>
      <c r="M27" s="15" t="n">
        <v>109172</v>
      </c>
      <c r="N27" s="16" t="n">
        <v>0.300890122853636</v>
      </c>
    </row>
    <row r="28" customFormat="false" ht="13.5" hidden="true" customHeight="false" outlineLevel="0" collapsed="false">
      <c r="A28" s="8"/>
      <c r="B28" s="14" t="s">
        <v>45</v>
      </c>
      <c r="C28" s="15" t="n">
        <v>27457</v>
      </c>
      <c r="D28" s="16" t="n">
        <v>-0.0805987141709081</v>
      </c>
      <c r="E28" s="15" t="n">
        <v>27636</v>
      </c>
      <c r="F28" s="16" t="n">
        <v>0.0641509433962264</v>
      </c>
      <c r="G28" s="15" t="n">
        <v>39118</v>
      </c>
      <c r="H28" s="16" t="n">
        <v>0.000716295727807514</v>
      </c>
      <c r="I28" s="15" t="n">
        <v>18885</v>
      </c>
      <c r="J28" s="16" t="n">
        <v>-0.0827626402447909</v>
      </c>
      <c r="K28" s="15" t="n">
        <v>14077</v>
      </c>
      <c r="L28" s="16" t="n">
        <v>0.115363283416528</v>
      </c>
      <c r="M28" s="15" t="n">
        <v>127173</v>
      </c>
      <c r="N28" s="16" t="n">
        <v>-0.00749996097835082</v>
      </c>
    </row>
    <row r="29" customFormat="false" ht="13.5" hidden="true" customHeight="false" outlineLevel="0" collapsed="false">
      <c r="A29" s="8"/>
      <c r="B29" s="14" t="s">
        <v>46</v>
      </c>
      <c r="C29" s="15" t="n">
        <v>21607</v>
      </c>
      <c r="D29" s="16" t="n">
        <v>-0.264918010478329</v>
      </c>
      <c r="E29" s="15" t="n">
        <v>23854</v>
      </c>
      <c r="F29" s="16" t="n">
        <v>-0.210864099510388</v>
      </c>
      <c r="G29" s="15" t="n">
        <v>32955</v>
      </c>
      <c r="H29" s="16" t="n">
        <v>-0.10671690339369</v>
      </c>
      <c r="I29" s="15" t="n">
        <v>17926</v>
      </c>
      <c r="J29" s="16" t="n">
        <v>-0.244202715237372</v>
      </c>
      <c r="K29" s="15" t="n">
        <v>11651</v>
      </c>
      <c r="L29" s="16" t="n">
        <v>-0.117816309532824</v>
      </c>
      <c r="M29" s="15" t="n">
        <v>107993</v>
      </c>
      <c r="N29" s="16" t="n">
        <v>-0.19069387510398</v>
      </c>
    </row>
    <row r="30" customFormat="false" ht="13.5" hidden="true" customHeight="false" outlineLevel="0" collapsed="false">
      <c r="A30" s="8"/>
      <c r="B30" s="14" t="s">
        <v>47</v>
      </c>
      <c r="C30" s="15" t="n">
        <v>13294</v>
      </c>
      <c r="D30" s="16" t="n">
        <v>-0.146014003982784</v>
      </c>
      <c r="E30" s="15" t="n">
        <v>19241</v>
      </c>
      <c r="F30" s="16" t="n">
        <v>-0.174064217032967</v>
      </c>
      <c r="G30" s="15" t="n">
        <v>14396</v>
      </c>
      <c r="H30" s="16" t="n">
        <v>-0.136412717456509</v>
      </c>
      <c r="I30" s="15" t="n">
        <v>11440</v>
      </c>
      <c r="J30" s="16" t="n">
        <v>-0.164353542731921</v>
      </c>
      <c r="K30" s="15" t="n">
        <v>8049</v>
      </c>
      <c r="L30" s="16" t="n">
        <v>-0.0444022319838537</v>
      </c>
      <c r="M30" s="15" t="n">
        <v>66420</v>
      </c>
      <c r="N30" s="16" t="n">
        <v>-0.144579244262422</v>
      </c>
    </row>
    <row r="31" customFormat="false" ht="13.5" hidden="true" customHeight="false" outlineLevel="0" collapsed="false">
      <c r="A31" s="8"/>
      <c r="B31" s="14" t="s">
        <v>48</v>
      </c>
      <c r="C31" s="15" t="n">
        <v>17649</v>
      </c>
      <c r="D31" s="16" t="n">
        <v>-0.0701754385964912</v>
      </c>
      <c r="E31" s="15" t="n">
        <v>15645</v>
      </c>
      <c r="F31" s="16" t="n">
        <v>-0.149589607001142</v>
      </c>
      <c r="G31" s="15" t="n">
        <v>21563</v>
      </c>
      <c r="H31" s="16" t="n">
        <v>-0.0868552553569916</v>
      </c>
      <c r="I31" s="15" t="n">
        <v>15516</v>
      </c>
      <c r="J31" s="16" t="n">
        <v>-0.00773805717209186</v>
      </c>
      <c r="K31" s="15" t="n">
        <v>12583</v>
      </c>
      <c r="L31" s="16" t="n">
        <v>-0.0670275079706384</v>
      </c>
      <c r="M31" s="15" t="n">
        <v>82956</v>
      </c>
      <c r="N31" s="16" t="n">
        <v>-0.0794531492742687</v>
      </c>
    </row>
    <row r="32" customFormat="false" ht="13.5" hidden="true" customHeight="false" outlineLevel="0" collapsed="false">
      <c r="A32" s="8"/>
      <c r="B32" s="14" t="s">
        <v>49</v>
      </c>
      <c r="C32" s="15" t="n">
        <v>15375</v>
      </c>
      <c r="D32" s="16" t="n">
        <v>0.0229540918163673</v>
      </c>
      <c r="E32" s="15" t="n">
        <v>10542</v>
      </c>
      <c r="F32" s="16" t="n">
        <v>-0.174794520547945</v>
      </c>
      <c r="G32" s="15" t="n">
        <v>15797</v>
      </c>
      <c r="H32" s="16" t="n">
        <v>0.00694798572157063</v>
      </c>
      <c r="I32" s="15" t="n">
        <v>13747</v>
      </c>
      <c r="J32" s="16" t="n">
        <v>0.040966227472361</v>
      </c>
      <c r="K32" s="15" t="n">
        <v>7852</v>
      </c>
      <c r="L32" s="16" t="n">
        <v>-0.0135678391959799</v>
      </c>
      <c r="M32" s="15" t="n">
        <v>63313</v>
      </c>
      <c r="N32" s="16" t="n">
        <v>-0.0208169009727958</v>
      </c>
    </row>
    <row r="33" customFormat="false" ht="13.5" hidden="true" customHeight="false" outlineLevel="0" collapsed="false">
      <c r="A33" s="8"/>
      <c r="B33" s="14" t="s">
        <v>50</v>
      </c>
      <c r="C33" s="15" t="n">
        <v>10950</v>
      </c>
      <c r="D33" s="16" t="n">
        <v>0.329690346083789</v>
      </c>
      <c r="E33" s="15" t="n">
        <v>6639</v>
      </c>
      <c r="F33" s="16" t="n">
        <v>-0.358612694425659</v>
      </c>
      <c r="G33" s="15" t="n">
        <v>10998</v>
      </c>
      <c r="H33" s="16" t="n">
        <v>0.00447529454744733</v>
      </c>
      <c r="I33" s="15" t="n">
        <v>12630</v>
      </c>
      <c r="J33" s="16" t="n">
        <v>0.183470764617691</v>
      </c>
      <c r="K33" s="15" t="n">
        <v>6746</v>
      </c>
      <c r="L33" s="16" t="n">
        <v>0.238934802571166</v>
      </c>
      <c r="M33" s="15" t="n">
        <v>47963</v>
      </c>
      <c r="N33" s="16" t="n">
        <v>0.050622097607991</v>
      </c>
    </row>
    <row r="34" customFormat="false" ht="13.5" hidden="true" customHeight="false" outlineLevel="0" collapsed="false">
      <c r="A34" s="8"/>
      <c r="B34" s="14" t="s">
        <v>51</v>
      </c>
      <c r="C34" s="15" t="n">
        <v>12622</v>
      </c>
      <c r="D34" s="16" t="n">
        <v>-0.00252884463410774</v>
      </c>
      <c r="E34" s="15" t="n">
        <v>7328</v>
      </c>
      <c r="F34" s="16" t="n">
        <v>-0.464014043300176</v>
      </c>
      <c r="G34" s="15" t="n">
        <v>7662</v>
      </c>
      <c r="H34" s="16" t="n">
        <v>-0.00195388823759279</v>
      </c>
      <c r="I34" s="15" t="n">
        <v>12264</v>
      </c>
      <c r="J34" s="16" t="n">
        <v>-0.0294396961063628</v>
      </c>
      <c r="K34" s="15" t="n">
        <v>5495</v>
      </c>
      <c r="L34" s="16" t="n">
        <v>-0.227253550836732</v>
      </c>
      <c r="M34" s="15" t="n">
        <v>45371</v>
      </c>
      <c r="N34" s="16" t="n">
        <v>-0.155888372093023</v>
      </c>
    </row>
    <row r="35" customFormat="false" ht="15" hidden="true" customHeight="true" outlineLevel="0" collapsed="false">
      <c r="A35" s="8"/>
      <c r="B35" s="18" t="s">
        <v>52</v>
      </c>
      <c r="C35" s="19" t="n">
        <v>44691</v>
      </c>
      <c r="D35" s="20" t="n">
        <v>0.153792533691331</v>
      </c>
      <c r="E35" s="19" t="n">
        <v>41506</v>
      </c>
      <c r="F35" s="20" t="n">
        <v>-0.0412768807890421</v>
      </c>
      <c r="G35" s="19" t="n">
        <v>60493</v>
      </c>
      <c r="H35" s="20" t="n">
        <v>0.474503973090235</v>
      </c>
      <c r="I35" s="19" t="n">
        <v>33457</v>
      </c>
      <c r="J35" s="20" t="n">
        <v>0.00546957175056351</v>
      </c>
      <c r="K35" s="19" t="n">
        <v>17777</v>
      </c>
      <c r="L35" s="20" t="n">
        <v>-0.213163369185146</v>
      </c>
      <c r="M35" s="19" t="n">
        <v>197924</v>
      </c>
      <c r="N35" s="20" t="n">
        <v>0.106208885485773</v>
      </c>
    </row>
    <row r="36" customFormat="false" ht="15" hidden="true" customHeight="true" outlineLevel="0" collapsed="false">
      <c r="A36" s="8"/>
      <c r="B36" s="18" t="s">
        <v>53</v>
      </c>
      <c r="C36" s="19" t="n">
        <v>115458</v>
      </c>
      <c r="D36" s="20" t="n">
        <v>0.270430563043981</v>
      </c>
      <c r="E36" s="19" t="n">
        <v>115883</v>
      </c>
      <c r="F36" s="20" t="n">
        <v>0.037383512223943</v>
      </c>
      <c r="G36" s="19" t="n">
        <v>166239</v>
      </c>
      <c r="H36" s="20" t="n">
        <v>0.559450661813679</v>
      </c>
      <c r="I36" s="19" t="n">
        <v>82990</v>
      </c>
      <c r="J36" s="20" t="n">
        <v>0.284694809517175</v>
      </c>
      <c r="K36" s="19" t="n">
        <v>54894</v>
      </c>
      <c r="L36" s="20" t="n">
        <v>0.315992616210774</v>
      </c>
      <c r="M36" s="19" t="n">
        <v>535464</v>
      </c>
      <c r="N36" s="20" t="n">
        <v>0.288718920050734</v>
      </c>
    </row>
    <row r="37" customFormat="false" ht="15" hidden="true" customHeight="true" outlineLevel="0" collapsed="false">
      <c r="A37" s="8"/>
      <c r="B37" s="18" t="s">
        <v>54</v>
      </c>
      <c r="C37" s="19" t="n">
        <v>168008</v>
      </c>
      <c r="D37" s="20" t="n">
        <v>0.0851617653707784</v>
      </c>
      <c r="E37" s="19" t="n">
        <v>174623</v>
      </c>
      <c r="F37" s="20" t="n">
        <v>-0.0490393621887729</v>
      </c>
      <c r="G37" s="19" t="n">
        <v>235153</v>
      </c>
      <c r="H37" s="20" t="n">
        <v>0.279556201265664</v>
      </c>
      <c r="I37" s="19" t="n">
        <v>127872</v>
      </c>
      <c r="J37" s="20" t="n">
        <v>0.0869402604467717</v>
      </c>
      <c r="K37" s="19" t="n">
        <v>87177</v>
      </c>
      <c r="L37" s="20" t="n">
        <v>0.134673955486138</v>
      </c>
      <c r="M37" s="19" t="n">
        <v>792833</v>
      </c>
      <c r="N37" s="20" t="n">
        <v>0.106224065232133</v>
      </c>
    </row>
    <row r="38" customFormat="false" ht="15" hidden="true" customHeight="true" outlineLevel="0" collapsed="false">
      <c r="A38" s="8"/>
      <c r="B38" s="24" t="s">
        <v>55</v>
      </c>
      <c r="C38" s="25" t="n">
        <v>206955</v>
      </c>
      <c r="D38" s="26" t="n">
        <v>0.0849996330121317</v>
      </c>
      <c r="E38" s="25" t="n">
        <v>199132</v>
      </c>
      <c r="F38" s="26" t="n">
        <v>-0.0966038489107456</v>
      </c>
      <c r="G38" s="25" t="n">
        <v>269610</v>
      </c>
      <c r="H38" s="26" t="n">
        <v>0.236227079521851</v>
      </c>
      <c r="I38" s="25" t="n">
        <v>166513</v>
      </c>
      <c r="J38" s="26" t="n">
        <v>0.0801450459917747</v>
      </c>
      <c r="K38" s="25" t="n">
        <v>107270</v>
      </c>
      <c r="L38" s="26" t="n">
        <v>0.101945637211596</v>
      </c>
      <c r="M38" s="25" t="n">
        <v>949480</v>
      </c>
      <c r="N38" s="26" t="n">
        <v>0.0780198532408831</v>
      </c>
    </row>
    <row r="39" customFormat="false" ht="15" hidden="true" customHeight="true" outlineLevel="0" collapsed="false">
      <c r="A39" s="8"/>
      <c r="B39" s="14" t="s">
        <v>56</v>
      </c>
      <c r="C39" s="15" t="n">
        <v>11245</v>
      </c>
      <c r="D39" s="16" t="n">
        <v>0.104074619538537</v>
      </c>
      <c r="E39" s="15" t="n">
        <v>5563</v>
      </c>
      <c r="F39" s="16" t="n">
        <v>0.867405169519973</v>
      </c>
      <c r="G39" s="15" t="n">
        <v>13825</v>
      </c>
      <c r="H39" s="16" t="n">
        <v>0.124989828301733</v>
      </c>
      <c r="I39" s="15" t="n">
        <v>11699</v>
      </c>
      <c r="J39" s="16" t="n">
        <v>0.499679528265607</v>
      </c>
      <c r="K39" s="15" t="n">
        <v>5812</v>
      </c>
      <c r="L39" s="16" t="n">
        <v>0.671075330649799</v>
      </c>
      <c r="M39" s="15" t="n">
        <v>48144</v>
      </c>
      <c r="N39" s="16" t="n">
        <v>0.310682783404116</v>
      </c>
    </row>
    <row r="40" customFormat="false" ht="15" hidden="true" customHeight="true" outlineLevel="0" collapsed="false">
      <c r="A40" s="8"/>
      <c r="B40" s="14" t="s">
        <v>57</v>
      </c>
      <c r="C40" s="15" t="n">
        <v>12783</v>
      </c>
      <c r="D40" s="16" t="n">
        <v>-0.0514247551202137</v>
      </c>
      <c r="E40" s="15" t="n">
        <v>13034</v>
      </c>
      <c r="F40" s="16" t="n">
        <v>0.236036036036036</v>
      </c>
      <c r="G40" s="15" t="n">
        <v>18365</v>
      </c>
      <c r="H40" s="16" t="n">
        <v>-0.0456269812399314</v>
      </c>
      <c r="I40" s="15" t="n">
        <v>12597</v>
      </c>
      <c r="J40" s="16" t="n">
        <v>0.224555263925343</v>
      </c>
      <c r="K40" s="15" t="n">
        <v>4745</v>
      </c>
      <c r="L40" s="16" t="n">
        <v>0.834880123743233</v>
      </c>
      <c r="M40" s="15" t="n">
        <v>61524</v>
      </c>
      <c r="N40" s="16" t="n">
        <v>0.0959616652118924</v>
      </c>
    </row>
    <row r="41" customFormat="false" ht="15" hidden="true" customHeight="true" outlineLevel="0" collapsed="false">
      <c r="A41" s="8"/>
      <c r="B41" s="14" t="s">
        <v>58</v>
      </c>
      <c r="C41" s="15" t="n">
        <v>21674</v>
      </c>
      <c r="D41" s="16" t="n">
        <v>0.0306229196386114</v>
      </c>
      <c r="E41" s="15" t="n">
        <v>29946</v>
      </c>
      <c r="F41" s="16" t="n">
        <v>0.0701879779858481</v>
      </c>
      <c r="G41" s="15" t="n">
        <v>28088</v>
      </c>
      <c r="H41" s="16" t="n">
        <v>-0.0301439867407893</v>
      </c>
      <c r="I41" s="15" t="n">
        <v>14626</v>
      </c>
      <c r="J41" s="16" t="n">
        <v>-0.0483440692302687</v>
      </c>
      <c r="K41" s="15" t="n">
        <v>15824</v>
      </c>
      <c r="L41" s="16" t="n">
        <v>0.350977546316059</v>
      </c>
      <c r="M41" s="15" t="n">
        <v>110158</v>
      </c>
      <c r="N41" s="16" t="n">
        <v>0.0485745561848556</v>
      </c>
    </row>
    <row r="42" customFormat="false" ht="13.5" hidden="true" customHeight="false" outlineLevel="0" collapsed="false">
      <c r="A42" s="8"/>
      <c r="B42" s="14" t="s">
        <v>59</v>
      </c>
      <c r="C42" s="15" t="n">
        <v>19554</v>
      </c>
      <c r="D42" s="16" t="n">
        <v>-0.132052021838519</v>
      </c>
      <c r="E42" s="15" t="n">
        <v>23126</v>
      </c>
      <c r="F42" s="16" t="n">
        <v>-0.0193783657719544</v>
      </c>
      <c r="G42" s="15" t="n">
        <v>27464</v>
      </c>
      <c r="H42" s="16" t="n">
        <v>-0.0858740513912928</v>
      </c>
      <c r="I42" s="15" t="n">
        <v>13652</v>
      </c>
      <c r="J42" s="16" t="n">
        <v>-0.0726803423447902</v>
      </c>
      <c r="K42" s="15" t="n">
        <v>10709</v>
      </c>
      <c r="L42" s="16" t="n">
        <v>0.0379955413395368</v>
      </c>
      <c r="M42" s="15" t="n">
        <v>94505</v>
      </c>
      <c r="N42" s="16" t="n">
        <v>-0.0661099856712288</v>
      </c>
    </row>
    <row r="43" customFormat="false" ht="13.5" hidden="true" customHeight="false" outlineLevel="0" collapsed="false">
      <c r="A43" s="8"/>
      <c r="B43" s="14" t="s">
        <v>60</v>
      </c>
      <c r="C43" s="15" t="n">
        <v>21168</v>
      </c>
      <c r="D43" s="16" t="n">
        <v>0.0186227804244261</v>
      </c>
      <c r="E43" s="15" t="n">
        <v>24340</v>
      </c>
      <c r="F43" s="16" t="n">
        <v>0.0510406770878313</v>
      </c>
      <c r="G43" s="15" t="n">
        <v>36370</v>
      </c>
      <c r="H43" s="16" t="n">
        <v>-0.0058495517165974</v>
      </c>
      <c r="I43" s="15" t="n">
        <v>19485</v>
      </c>
      <c r="J43" s="16" t="n">
        <v>0.223471053623006</v>
      </c>
      <c r="K43" s="15" t="n">
        <v>11321</v>
      </c>
      <c r="L43" s="16" t="n">
        <v>-0.110194136603002</v>
      </c>
      <c r="M43" s="15" t="n">
        <v>112684</v>
      </c>
      <c r="N43" s="16" t="n">
        <v>0.0321694207305903</v>
      </c>
    </row>
    <row r="44" customFormat="false" ht="13.5" hidden="true" customHeight="false" outlineLevel="0" collapsed="false">
      <c r="A44" s="8"/>
      <c r="B44" s="14" t="s">
        <v>61</v>
      </c>
      <c r="C44" s="15" t="n">
        <v>21645</v>
      </c>
      <c r="D44" s="16" t="n">
        <v>-0.211676439523619</v>
      </c>
      <c r="E44" s="15" t="n">
        <v>21829</v>
      </c>
      <c r="F44" s="16" t="n">
        <v>-0.210124475322044</v>
      </c>
      <c r="G44" s="15" t="n">
        <v>37451</v>
      </c>
      <c r="H44" s="16" t="n">
        <v>-0.0426146531008743</v>
      </c>
      <c r="I44" s="15" t="n">
        <v>19818</v>
      </c>
      <c r="J44" s="16" t="n">
        <v>0.0494042891183479</v>
      </c>
      <c r="K44" s="15" t="n">
        <v>11886</v>
      </c>
      <c r="L44" s="16" t="n">
        <v>-0.155643958229736</v>
      </c>
      <c r="M44" s="15" t="n">
        <v>112629</v>
      </c>
      <c r="N44" s="16" t="n">
        <v>-0.114363897997216</v>
      </c>
    </row>
    <row r="45" customFormat="false" ht="13.5" hidden="true" customHeight="false" outlineLevel="0" collapsed="false">
      <c r="A45" s="8"/>
      <c r="B45" s="14" t="s">
        <v>62</v>
      </c>
      <c r="C45" s="15" t="n">
        <v>17861</v>
      </c>
      <c r="D45" s="16" t="n">
        <v>-0.173369741287546</v>
      </c>
      <c r="E45" s="15" t="n">
        <v>21386</v>
      </c>
      <c r="F45" s="16" t="n">
        <v>-0.103462731617339</v>
      </c>
      <c r="G45" s="15" t="n">
        <v>30316</v>
      </c>
      <c r="H45" s="16" t="n">
        <v>-0.0800788954635109</v>
      </c>
      <c r="I45" s="15" t="n">
        <v>16438</v>
      </c>
      <c r="J45" s="16" t="n">
        <v>-0.08300792145487</v>
      </c>
      <c r="K45" s="15" t="n">
        <v>10253</v>
      </c>
      <c r="L45" s="16" t="n">
        <v>-0.119989700454897</v>
      </c>
      <c r="M45" s="15" t="n">
        <v>96254</v>
      </c>
      <c r="N45" s="16" t="n">
        <v>-0.108701489911383</v>
      </c>
    </row>
    <row r="46" customFormat="false" ht="13.5" hidden="true" customHeight="false" outlineLevel="0" collapsed="false">
      <c r="A46" s="8"/>
      <c r="B46" s="14" t="s">
        <v>63</v>
      </c>
      <c r="C46" s="15" t="n">
        <v>12403</v>
      </c>
      <c r="D46" s="16" t="n">
        <v>-0.0670227170151948</v>
      </c>
      <c r="E46" s="15" t="n">
        <v>19771</v>
      </c>
      <c r="F46" s="16" t="n">
        <v>0.027545345875994</v>
      </c>
      <c r="G46" s="15" t="n">
        <v>14862</v>
      </c>
      <c r="H46" s="16" t="n">
        <v>0.032370102806335</v>
      </c>
      <c r="I46" s="15" t="n">
        <v>11634</v>
      </c>
      <c r="J46" s="16" t="n">
        <v>0.016958041958042</v>
      </c>
      <c r="K46" s="15" t="n">
        <v>8227</v>
      </c>
      <c r="L46" s="16" t="n">
        <v>0.0221145483911045</v>
      </c>
      <c r="M46" s="15" t="n">
        <v>66897</v>
      </c>
      <c r="N46" s="16" t="n">
        <v>0.00718157181571821</v>
      </c>
    </row>
    <row r="47" customFormat="false" ht="13.5" hidden="true" customHeight="false" outlineLevel="0" collapsed="false">
      <c r="A47" s="8"/>
      <c r="B47" s="14" t="s">
        <v>64</v>
      </c>
      <c r="C47" s="15" t="n">
        <v>16332</v>
      </c>
      <c r="D47" s="16" t="n">
        <v>-0.0746217916029237</v>
      </c>
      <c r="E47" s="15" t="n">
        <v>14761</v>
      </c>
      <c r="F47" s="16" t="n">
        <v>-0.0565036752956216</v>
      </c>
      <c r="G47" s="15" t="n">
        <v>20685</v>
      </c>
      <c r="H47" s="16" t="n">
        <v>-0.0407178963966053</v>
      </c>
      <c r="I47" s="15" t="n">
        <v>15851</v>
      </c>
      <c r="J47" s="16" t="n">
        <v>0.02159061613818</v>
      </c>
      <c r="K47" s="15" t="n">
        <v>11415</v>
      </c>
      <c r="L47" s="16" t="n">
        <v>-0.0928236509576412</v>
      </c>
      <c r="M47" s="15" t="n">
        <v>79044</v>
      </c>
      <c r="N47" s="16" t="n">
        <v>-0.0471575292926371</v>
      </c>
    </row>
    <row r="48" customFormat="false" ht="13.5" hidden="true" customHeight="false" outlineLevel="0" collapsed="false">
      <c r="A48" s="8"/>
      <c r="B48" s="14" t="s">
        <v>65</v>
      </c>
      <c r="C48" s="15" t="n">
        <v>14935</v>
      </c>
      <c r="D48" s="16" t="n">
        <v>-0.0286178861788617</v>
      </c>
      <c r="E48" s="15" t="n">
        <v>10570</v>
      </c>
      <c r="F48" s="16" t="n">
        <v>0.00265604249667994</v>
      </c>
      <c r="G48" s="15" t="n">
        <v>20368</v>
      </c>
      <c r="H48" s="16" t="n">
        <v>0.289358739001076</v>
      </c>
      <c r="I48" s="15" t="n">
        <v>14426</v>
      </c>
      <c r="J48" s="16" t="n">
        <v>0.049392594747945</v>
      </c>
      <c r="K48" s="15" t="n">
        <v>7396</v>
      </c>
      <c r="L48" s="16" t="n">
        <v>-0.0580743759551706</v>
      </c>
      <c r="M48" s="15" t="n">
        <v>67695</v>
      </c>
      <c r="N48" s="16" t="n">
        <v>0.0692116942807954</v>
      </c>
    </row>
    <row r="49" customFormat="false" ht="13.5" hidden="true" customHeight="false" outlineLevel="0" collapsed="false">
      <c r="A49" s="8"/>
      <c r="B49" s="14" t="s">
        <v>66</v>
      </c>
      <c r="C49" s="15" t="n">
        <v>12597</v>
      </c>
      <c r="D49" s="16" t="n">
        <v>0.15041095890411</v>
      </c>
      <c r="E49" s="15" t="n">
        <v>8399</v>
      </c>
      <c r="F49" s="16" t="n">
        <v>0.265100165687604</v>
      </c>
      <c r="G49" s="15" t="n">
        <v>15256</v>
      </c>
      <c r="H49" s="16" t="n">
        <v>0.387161302054919</v>
      </c>
      <c r="I49" s="15" t="n">
        <v>14914</v>
      </c>
      <c r="J49" s="16" t="n">
        <v>0.180839271575614</v>
      </c>
      <c r="K49" s="15" t="n">
        <v>6229</v>
      </c>
      <c r="L49" s="16" t="n">
        <v>-0.0766380077082716</v>
      </c>
      <c r="M49" s="15" t="n">
        <v>57395</v>
      </c>
      <c r="N49" s="16" t="n">
        <v>0.196651585597231</v>
      </c>
    </row>
    <row r="50" customFormat="false" ht="13.5" hidden="true" customHeight="false" outlineLevel="0" collapsed="false">
      <c r="A50" s="8"/>
      <c r="B50" s="14" t="s">
        <v>67</v>
      </c>
      <c r="C50" s="15" t="n">
        <v>11159</v>
      </c>
      <c r="D50" s="16" t="n">
        <v>-0.115908730787514</v>
      </c>
      <c r="E50" s="15" t="n">
        <v>6685</v>
      </c>
      <c r="F50" s="16" t="n">
        <v>-0.087745633187773</v>
      </c>
      <c r="G50" s="15" t="n">
        <v>8333</v>
      </c>
      <c r="H50" s="16" t="n">
        <v>0.0875750456799791</v>
      </c>
      <c r="I50" s="15" t="n">
        <v>11821</v>
      </c>
      <c r="J50" s="16" t="n">
        <v>-0.0361219830397913</v>
      </c>
      <c r="K50" s="15" t="n">
        <v>5510</v>
      </c>
      <c r="L50" s="16" t="n">
        <v>0.00272975432211098</v>
      </c>
      <c r="M50" s="15" t="n">
        <v>43508</v>
      </c>
      <c r="N50" s="16" t="n">
        <v>-0.041061470983668</v>
      </c>
    </row>
    <row r="51" customFormat="false" ht="15" hidden="true" customHeight="true" outlineLevel="0" collapsed="false">
      <c r="A51" s="8"/>
      <c r="B51" s="27" t="s">
        <v>68</v>
      </c>
      <c r="C51" s="19" t="n">
        <v>45702</v>
      </c>
      <c r="D51" s="20" t="n">
        <v>0.0226220044304222</v>
      </c>
      <c r="E51" s="19" t="n">
        <v>48543</v>
      </c>
      <c r="F51" s="20" t="n">
        <v>0.169541752999566</v>
      </c>
      <c r="G51" s="19" t="n">
        <v>60278</v>
      </c>
      <c r="H51" s="20" t="n">
        <v>-0.003554130229944</v>
      </c>
      <c r="I51" s="19" t="n">
        <v>38922</v>
      </c>
      <c r="J51" s="20" t="n">
        <v>0.163343993783065</v>
      </c>
      <c r="K51" s="19" t="n">
        <v>26381</v>
      </c>
      <c r="L51" s="20" t="n">
        <v>0.483996174832649</v>
      </c>
      <c r="M51" s="19" t="n">
        <v>219826</v>
      </c>
      <c r="N51" s="20" t="n">
        <v>0.110658636648411</v>
      </c>
    </row>
    <row r="52" customFormat="false" ht="15" hidden="true" customHeight="true" outlineLevel="0" collapsed="false">
      <c r="A52" s="8"/>
      <c r="B52" s="27" t="s">
        <v>69</v>
      </c>
      <c r="C52" s="19" t="n">
        <v>108069</v>
      </c>
      <c r="D52" s="20" t="n">
        <v>-0.0639972977186509</v>
      </c>
      <c r="E52" s="19" t="n">
        <v>117838</v>
      </c>
      <c r="F52" s="20" t="n">
        <v>0.0168704641750732</v>
      </c>
      <c r="G52" s="19" t="n">
        <v>161563</v>
      </c>
      <c r="H52" s="20" t="n">
        <v>-0.0281281769019304</v>
      </c>
      <c r="I52" s="19" t="n">
        <v>91877</v>
      </c>
      <c r="J52" s="20" t="n">
        <v>0.107085190986866</v>
      </c>
      <c r="K52" s="19" t="n">
        <v>60297</v>
      </c>
      <c r="L52" s="20" t="n">
        <v>0.0984260574926221</v>
      </c>
      <c r="M52" s="19" t="n">
        <v>539644</v>
      </c>
      <c r="N52" s="20" t="n">
        <v>0.00780631377646301</v>
      </c>
    </row>
    <row r="53" customFormat="false" ht="15" hidden="true" customHeight="true" outlineLevel="0" collapsed="false">
      <c r="A53" s="8"/>
      <c r="B53" s="27" t="s">
        <v>70</v>
      </c>
      <c r="C53" s="19" t="n">
        <v>154665</v>
      </c>
      <c r="D53" s="20" t="n">
        <v>-0.0794188371982286</v>
      </c>
      <c r="E53" s="19" t="n">
        <v>173756</v>
      </c>
      <c r="F53" s="20" t="n">
        <v>-0.00496498170344117</v>
      </c>
      <c r="G53" s="19" t="n">
        <v>227426</v>
      </c>
      <c r="H53" s="20" t="n">
        <v>-0.0328594574596114</v>
      </c>
      <c r="I53" s="19" t="n">
        <v>135800</v>
      </c>
      <c r="J53" s="20" t="n">
        <v>0.0619994994994995</v>
      </c>
      <c r="K53" s="19" t="n">
        <v>90192</v>
      </c>
      <c r="L53" s="20" t="n">
        <v>0.0345848102137032</v>
      </c>
      <c r="M53" s="19" t="n">
        <v>781839</v>
      </c>
      <c r="N53" s="20" t="n">
        <v>-0.013866728554437</v>
      </c>
    </row>
    <row r="54" customFormat="false" ht="15" hidden="true" customHeight="true" outlineLevel="0" collapsed="false">
      <c r="A54" s="8"/>
      <c r="B54" s="27" t="s">
        <v>71</v>
      </c>
      <c r="C54" s="19" t="n">
        <v>193356</v>
      </c>
      <c r="D54" s="20" t="n">
        <v>-0.0657099369428137</v>
      </c>
      <c r="E54" s="19" t="n">
        <v>199410</v>
      </c>
      <c r="F54" s="20" t="n">
        <v>0.00139605889560701</v>
      </c>
      <c r="G54" s="19" t="n">
        <v>271383</v>
      </c>
      <c r="H54" s="20" t="n">
        <v>0.00657616557249363</v>
      </c>
      <c r="I54" s="19" t="n">
        <v>176961</v>
      </c>
      <c r="J54" s="20" t="n">
        <v>0.0627458516752446</v>
      </c>
      <c r="K54" s="19" t="n">
        <v>109327</v>
      </c>
      <c r="L54" s="20" t="n">
        <v>0.0191759112519809</v>
      </c>
      <c r="M54" s="19" t="n">
        <v>950437</v>
      </c>
      <c r="N54" s="20" t="n">
        <v>0.00100792012469975</v>
      </c>
    </row>
    <row r="55" customFormat="false" ht="15" hidden="false" customHeight="true" outlineLevel="0" collapsed="false">
      <c r="A55" s="8"/>
      <c r="B55" s="14" t="s">
        <v>72</v>
      </c>
      <c r="C55" s="15" t="n">
        <v>11914</v>
      </c>
      <c r="D55" s="16" t="n">
        <v>0.0594931080480214</v>
      </c>
      <c r="E55" s="15" t="n">
        <v>7519</v>
      </c>
      <c r="F55" s="16" t="n">
        <v>0.351608844148841</v>
      </c>
      <c r="G55" s="15" t="n">
        <v>20266</v>
      </c>
      <c r="H55" s="16" t="n">
        <v>0.465895117540687</v>
      </c>
      <c r="I55" s="15" t="n">
        <v>13291</v>
      </c>
      <c r="J55" s="16" t="n">
        <v>0.136080006838191</v>
      </c>
      <c r="K55" s="15" t="n">
        <v>5418</v>
      </c>
      <c r="L55" s="16" t="n">
        <v>-0.0677907777013076</v>
      </c>
      <c r="M55" s="15" t="n">
        <v>58408</v>
      </c>
      <c r="N55" s="16" t="n">
        <v>0.213193752077102</v>
      </c>
    </row>
    <row r="56" customFormat="false" ht="15" hidden="false" customHeight="true" outlineLevel="0" collapsed="false">
      <c r="A56" s="8"/>
      <c r="B56" s="14" t="s">
        <v>73</v>
      </c>
      <c r="C56" s="15" t="n">
        <v>14947</v>
      </c>
      <c r="D56" s="16" t="n">
        <v>0.169287334741453</v>
      </c>
      <c r="E56" s="15" t="n">
        <v>15894</v>
      </c>
      <c r="F56" s="16" t="n">
        <v>0.219426116311186</v>
      </c>
      <c r="G56" s="15" t="n">
        <v>22660</v>
      </c>
      <c r="H56" s="16" t="n">
        <v>0.233868772120882</v>
      </c>
      <c r="I56" s="15" t="n">
        <v>12505</v>
      </c>
      <c r="J56" s="16" t="n">
        <v>-0.00730332618877505</v>
      </c>
      <c r="K56" s="15" t="n">
        <v>4506</v>
      </c>
      <c r="L56" s="16" t="n">
        <v>-0.0503688092729189</v>
      </c>
      <c r="M56" s="15" t="n">
        <v>70512</v>
      </c>
      <c r="N56" s="16" t="n">
        <v>0.146089330992783</v>
      </c>
    </row>
    <row r="57" customFormat="false" ht="15" hidden="false" customHeight="true" outlineLevel="0" collapsed="false">
      <c r="A57" s="8"/>
      <c r="B57" s="14" t="s">
        <v>74</v>
      </c>
      <c r="C57" s="15" t="n">
        <v>22084</v>
      </c>
      <c r="D57" s="16" t="n">
        <v>0.0189166743563718</v>
      </c>
      <c r="E57" s="15" t="n">
        <v>31551</v>
      </c>
      <c r="F57" s="16" t="n">
        <v>0.0535964736525747</v>
      </c>
      <c r="G57" s="15" t="n">
        <v>36083</v>
      </c>
      <c r="H57" s="16" t="n">
        <v>0.284641127883794</v>
      </c>
      <c r="I57" s="15" t="n">
        <v>18331</v>
      </c>
      <c r="J57" s="16" t="n">
        <v>0.253316012580336</v>
      </c>
      <c r="K57" s="15" t="n">
        <v>16896</v>
      </c>
      <c r="L57" s="16" t="n">
        <v>0.0677451971688574</v>
      </c>
      <c r="M57" s="15" t="n">
        <v>124945</v>
      </c>
      <c r="N57" s="16" t="n">
        <v>0.134234463225549</v>
      </c>
    </row>
    <row r="58" customFormat="false" ht="15" hidden="false" customHeight="true" outlineLevel="0" collapsed="false">
      <c r="A58" s="8"/>
      <c r="B58" s="14" t="s">
        <v>75</v>
      </c>
      <c r="C58" s="15" t="n">
        <v>19764</v>
      </c>
      <c r="D58" s="16" t="n">
        <v>0.010739490641301</v>
      </c>
      <c r="E58" s="15" t="n">
        <v>23418</v>
      </c>
      <c r="F58" s="16" t="n">
        <v>0.0126264810170371</v>
      </c>
      <c r="G58" s="15" t="n">
        <v>32070</v>
      </c>
      <c r="H58" s="16" t="n">
        <v>0.167710457325954</v>
      </c>
      <c r="I58" s="15" t="n">
        <v>15527</v>
      </c>
      <c r="J58" s="16" t="n">
        <v>0.137342513917375</v>
      </c>
      <c r="K58" s="15" t="n">
        <v>9438</v>
      </c>
      <c r="L58" s="16" t="n">
        <v>-0.1186852180409</v>
      </c>
      <c r="M58" s="15" t="n">
        <v>100217</v>
      </c>
      <c r="N58" s="16" t="n">
        <v>0.0604412464948945</v>
      </c>
    </row>
    <row r="59" customFormat="false" ht="15" hidden="false" customHeight="true" outlineLevel="0" collapsed="false">
      <c r="A59" s="8"/>
      <c r="B59" s="14" t="s">
        <v>76</v>
      </c>
      <c r="C59" s="15" t="n">
        <v>22051</v>
      </c>
      <c r="D59" s="16" t="n">
        <v>0.0417139077853363</v>
      </c>
      <c r="E59" s="15" t="n">
        <v>24263</v>
      </c>
      <c r="F59" s="16" t="n">
        <v>-0.00316351684470007</v>
      </c>
      <c r="G59" s="15" t="n">
        <v>40751</v>
      </c>
      <c r="H59" s="16" t="n">
        <v>0.120456420126478</v>
      </c>
      <c r="I59" s="15" t="n">
        <v>21518</v>
      </c>
      <c r="J59" s="16" t="n">
        <v>0.104336669232743</v>
      </c>
      <c r="K59" s="15" t="n">
        <v>10445</v>
      </c>
      <c r="L59" s="16" t="n">
        <v>-0.0773783234696581</v>
      </c>
      <c r="M59" s="15" t="n">
        <v>119028</v>
      </c>
      <c r="N59" s="16" t="n">
        <v>0.0562990309183202</v>
      </c>
    </row>
    <row r="60" customFormat="false" ht="15" hidden="false" customHeight="true" outlineLevel="0" collapsed="false">
      <c r="A60" s="8"/>
      <c r="B60" s="14" t="s">
        <v>77</v>
      </c>
      <c r="C60" s="15" t="n">
        <v>25464</v>
      </c>
      <c r="D60" s="16" t="n">
        <v>0.176437976437976</v>
      </c>
      <c r="E60" s="15" t="n">
        <v>27051</v>
      </c>
      <c r="F60" s="16" t="n">
        <v>0.239223051903431</v>
      </c>
      <c r="G60" s="15" t="n">
        <v>40691</v>
      </c>
      <c r="H60" s="16" t="n">
        <v>0.0865130437104482</v>
      </c>
      <c r="I60" s="15" t="n">
        <v>21454</v>
      </c>
      <c r="J60" s="16" t="n">
        <v>0.0825512160662025</v>
      </c>
      <c r="K60" s="15" t="n">
        <v>13040</v>
      </c>
      <c r="L60" s="16" t="n">
        <v>0.0970890122833585</v>
      </c>
      <c r="M60" s="15" t="n">
        <v>127700</v>
      </c>
      <c r="N60" s="16" t="n">
        <v>0.133811007822142</v>
      </c>
    </row>
    <row r="61" customFormat="false" ht="15" hidden="false" customHeight="true" outlineLevel="0" collapsed="false">
      <c r="A61" s="8"/>
      <c r="B61" s="14" t="s">
        <v>78</v>
      </c>
      <c r="C61" s="15" t="n">
        <v>19322</v>
      </c>
      <c r="D61" s="16" t="n">
        <v>0.081798331560383</v>
      </c>
      <c r="E61" s="15" t="n">
        <v>23379</v>
      </c>
      <c r="F61" s="16" t="n">
        <v>0.0931918077246796</v>
      </c>
      <c r="G61" s="15" t="n">
        <v>36280</v>
      </c>
      <c r="H61" s="16" t="n">
        <v>0.196727800501386</v>
      </c>
      <c r="I61" s="15" t="n">
        <v>19683</v>
      </c>
      <c r="J61" s="16" t="n">
        <v>0.197408443849617</v>
      </c>
      <c r="K61" s="15" t="n">
        <v>9516</v>
      </c>
      <c r="L61" s="16" t="n">
        <v>-0.071881400565688</v>
      </c>
      <c r="M61" s="15" t="n">
        <v>108180</v>
      </c>
      <c r="N61" s="16" t="n">
        <v>0.123901344359715</v>
      </c>
    </row>
    <row r="62" customFormat="false" ht="15" hidden="false" customHeight="true" outlineLevel="0" collapsed="false">
      <c r="A62" s="8"/>
      <c r="B62" s="14" t="s">
        <v>79</v>
      </c>
      <c r="C62" s="15" t="n">
        <v>14170</v>
      </c>
      <c r="D62" s="16" t="n">
        <v>0.142465532532452</v>
      </c>
      <c r="E62" s="15" t="n">
        <v>20698</v>
      </c>
      <c r="F62" s="16" t="n">
        <v>0.0468868544838399</v>
      </c>
      <c r="G62" s="15" t="n">
        <v>17221</v>
      </c>
      <c r="H62" s="16" t="n">
        <v>0.158726954649441</v>
      </c>
      <c r="I62" s="15" t="n">
        <v>14717</v>
      </c>
      <c r="J62" s="16" t="n">
        <v>0.264999140450404</v>
      </c>
      <c r="K62" s="15" t="n">
        <v>7727</v>
      </c>
      <c r="L62" s="16" t="n">
        <v>-0.0607754953202868</v>
      </c>
      <c r="M62" s="15" t="n">
        <v>74533</v>
      </c>
      <c r="N62" s="16" t="n">
        <v>0.114145626859201</v>
      </c>
    </row>
    <row r="63" customFormat="false" ht="15" hidden="false" customHeight="true" outlineLevel="0" collapsed="false">
      <c r="A63" s="8"/>
      <c r="B63" s="14" t="s">
        <v>80</v>
      </c>
      <c r="C63" s="15" t="n">
        <v>18402</v>
      </c>
      <c r="D63" s="16" t="n">
        <v>0.126745040411462</v>
      </c>
      <c r="E63" s="15" t="n">
        <v>16717</v>
      </c>
      <c r="F63" s="16" t="n">
        <v>0.132511347469684</v>
      </c>
      <c r="G63" s="15" t="n">
        <v>25542</v>
      </c>
      <c r="H63" s="16" t="n">
        <v>0.234807831762146</v>
      </c>
      <c r="I63" s="15" t="n">
        <v>16993</v>
      </c>
      <c r="J63" s="16" t="n">
        <v>0.0720459277017223</v>
      </c>
      <c r="K63" s="15" t="n">
        <v>12827</v>
      </c>
      <c r="L63" s="16" t="n">
        <v>0.123696890056943</v>
      </c>
      <c r="M63" s="15" t="n">
        <v>90481</v>
      </c>
      <c r="N63" s="16" t="n">
        <v>0.144691564192096</v>
      </c>
    </row>
    <row r="64" customFormat="false" ht="15" hidden="false" customHeight="true" outlineLevel="0" collapsed="false">
      <c r="A64" s="8"/>
      <c r="B64" s="14" t="s">
        <v>81</v>
      </c>
      <c r="C64" s="15" t="n">
        <v>15320</v>
      </c>
      <c r="D64" s="16" t="n">
        <v>0.0257783729494476</v>
      </c>
      <c r="E64" s="15" t="n">
        <v>12625</v>
      </c>
      <c r="F64" s="16" t="n">
        <v>0.19441816461684</v>
      </c>
      <c r="G64" s="15" t="n">
        <v>23817</v>
      </c>
      <c r="H64" s="16" t="n">
        <v>0.169334249803613</v>
      </c>
      <c r="I64" s="15" t="n">
        <v>18771</v>
      </c>
      <c r="J64" s="16" t="n">
        <v>0.30119229169555</v>
      </c>
      <c r="K64" s="15" t="n">
        <v>7446</v>
      </c>
      <c r="L64" s="16" t="n">
        <v>0.00676041103299085</v>
      </c>
      <c r="M64" s="15" t="n">
        <v>77979</v>
      </c>
      <c r="N64" s="16" t="n">
        <v>0.151916685131841</v>
      </c>
    </row>
    <row r="65" customFormat="false" ht="15" hidden="false" customHeight="true" outlineLevel="0" collapsed="false">
      <c r="A65" s="8"/>
      <c r="B65" s="14" t="s">
        <v>82</v>
      </c>
      <c r="C65" s="15" t="n">
        <v>12408</v>
      </c>
      <c r="D65" s="16" t="n">
        <v>-0.0150035722791141</v>
      </c>
      <c r="E65" s="15" t="n">
        <v>6683</v>
      </c>
      <c r="F65" s="16" t="n">
        <v>-0.204310036909156</v>
      </c>
      <c r="G65" s="15" t="n">
        <v>15828</v>
      </c>
      <c r="H65" s="16" t="n">
        <v>0.0374934452018878</v>
      </c>
      <c r="I65" s="15" t="n">
        <v>15908</v>
      </c>
      <c r="J65" s="16" t="n">
        <v>0.0666487863752179</v>
      </c>
      <c r="K65" s="15" t="n">
        <v>5911</v>
      </c>
      <c r="L65" s="16" t="n">
        <v>-0.0510515331513887</v>
      </c>
      <c r="M65" s="15" t="n">
        <v>56738</v>
      </c>
      <c r="N65" s="16" t="n">
        <v>-0.011446990155937</v>
      </c>
    </row>
    <row r="66" customFormat="false" ht="15" hidden="false" customHeight="true" outlineLevel="0" collapsed="false">
      <c r="A66" s="8"/>
      <c r="B66" s="14" t="s">
        <v>83</v>
      </c>
      <c r="C66" s="15" t="n">
        <v>10885</v>
      </c>
      <c r="D66" s="16" t="n">
        <v>-0.0245541715207456</v>
      </c>
      <c r="E66" s="15" t="n">
        <v>4003</v>
      </c>
      <c r="F66" s="16" t="n">
        <v>-0.401196709050112</v>
      </c>
      <c r="G66" s="15" t="n">
        <v>8977</v>
      </c>
      <c r="H66" s="16" t="n">
        <v>0.0772830913236529</v>
      </c>
      <c r="I66" s="15" t="n">
        <v>12417</v>
      </c>
      <c r="J66" s="16" t="n">
        <v>0.0504187462989594</v>
      </c>
      <c r="K66" s="15" t="n">
        <v>4895</v>
      </c>
      <c r="L66" s="16" t="n">
        <v>-0.111615245009074</v>
      </c>
      <c r="M66" s="15" t="n">
        <v>41177</v>
      </c>
      <c r="N66" s="16" t="n">
        <v>-0.0535763537740186</v>
      </c>
    </row>
    <row r="67" customFormat="false" ht="15" hidden="false" customHeight="true" outlineLevel="0" collapsed="false">
      <c r="A67" s="8"/>
      <c r="B67" s="27" t="s">
        <v>84</v>
      </c>
      <c r="C67" s="19" t="n">
        <v>48945</v>
      </c>
      <c r="D67" s="20" t="n">
        <v>0.0709596954181437</v>
      </c>
      <c r="E67" s="19" t="n">
        <v>54964</v>
      </c>
      <c r="F67" s="20" t="n">
        <v>0.132274478297592</v>
      </c>
      <c r="G67" s="19" t="n">
        <v>79009</v>
      </c>
      <c r="H67" s="20" t="n">
        <v>0.310743554862471</v>
      </c>
      <c r="I67" s="19" t="n">
        <v>44127</v>
      </c>
      <c r="J67" s="20" t="n">
        <v>0.133728996454447</v>
      </c>
      <c r="K67" s="19" t="n">
        <v>26820</v>
      </c>
      <c r="L67" s="20" t="n">
        <v>0.0166407641863462</v>
      </c>
      <c r="M67" s="19" t="n">
        <v>253865</v>
      </c>
      <c r="N67" s="20" t="n">
        <v>0.154845195745726</v>
      </c>
      <c r="P67" s="28"/>
    </row>
    <row r="68" customFormat="false" ht="15" hidden="false" customHeight="true" outlineLevel="0" collapsed="false">
      <c r="A68" s="8"/>
      <c r="B68" s="27" t="s">
        <v>85</v>
      </c>
      <c r="C68" s="19" t="n">
        <v>116224</v>
      </c>
      <c r="D68" s="20" t="n">
        <v>0.0754610480341265</v>
      </c>
      <c r="E68" s="19" t="n">
        <v>129696</v>
      </c>
      <c r="F68" s="20" t="n">
        <v>0.100629678032553</v>
      </c>
      <c r="G68" s="19" t="n">
        <v>192521</v>
      </c>
      <c r="H68" s="20" t="n">
        <v>0.191615654574377</v>
      </c>
      <c r="I68" s="19" t="n">
        <v>102626</v>
      </c>
      <c r="J68" s="20" t="n">
        <v>0.116993371572864</v>
      </c>
      <c r="K68" s="19" t="n">
        <v>59743</v>
      </c>
      <c r="L68" s="20" t="n">
        <v>-0.00918785345871276</v>
      </c>
      <c r="M68" s="19" t="n">
        <v>600810</v>
      </c>
      <c r="N68" s="20" t="n">
        <v>0.113345094173196</v>
      </c>
    </row>
    <row r="69" customFormat="false" ht="15" hidden="false" customHeight="true" outlineLevel="0" collapsed="false">
      <c r="A69" s="8"/>
      <c r="B69" s="24" t="s">
        <v>86</v>
      </c>
      <c r="C69" s="25" t="n">
        <v>168118</v>
      </c>
      <c r="D69" s="26" t="n">
        <v>0.0869815407493615</v>
      </c>
      <c r="E69" s="25" t="n">
        <v>190490</v>
      </c>
      <c r="F69" s="26" t="n">
        <v>0.0963074656414742</v>
      </c>
      <c r="G69" s="25" t="n">
        <v>271564</v>
      </c>
      <c r="H69" s="26" t="n">
        <v>0.194076314933209</v>
      </c>
      <c r="I69" s="25" t="n">
        <v>154019</v>
      </c>
      <c r="J69" s="26" t="n">
        <v>0.134160530191458</v>
      </c>
      <c r="K69" s="25" t="n">
        <v>89813</v>
      </c>
      <c r="L69" s="26" t="n">
        <v>-0.00420214653184314</v>
      </c>
      <c r="M69" s="25" t="n">
        <v>874004</v>
      </c>
      <c r="N69" s="26" t="n">
        <v>0.117882326156664</v>
      </c>
    </row>
    <row r="70" customFormat="false" ht="15" hidden="false" customHeight="true" outlineLevel="0" collapsed="false">
      <c r="A70" s="8"/>
      <c r="B70" s="27" t="s">
        <v>87</v>
      </c>
      <c r="C70" s="19" t="n">
        <v>206731</v>
      </c>
      <c r="D70" s="20" t="n">
        <v>0.069172924553673</v>
      </c>
      <c r="E70" s="19" t="n">
        <v>213801</v>
      </c>
      <c r="F70" s="20" t="n">
        <v>0.0721678952911087</v>
      </c>
      <c r="G70" s="19" t="n">
        <v>320186</v>
      </c>
      <c r="H70" s="20" t="n">
        <v>0.179830718947023</v>
      </c>
      <c r="I70" s="19" t="n">
        <v>201115</v>
      </c>
      <c r="J70" s="20" t="n">
        <v>0.136493351642452</v>
      </c>
      <c r="K70" s="19" t="n">
        <v>108065</v>
      </c>
      <c r="L70" s="20" t="n">
        <v>-0.0115433515965864</v>
      </c>
      <c r="M70" s="19" t="n">
        <v>1049898</v>
      </c>
      <c r="N70" s="20" t="n">
        <v>0.104647651553969</v>
      </c>
    </row>
    <row r="71" customFormat="false" ht="15" hidden="false" customHeight="true" outlineLevel="0" collapsed="false">
      <c r="A71" s="8"/>
      <c r="B71" s="14" t="s">
        <v>88</v>
      </c>
      <c r="C71" s="15" t="n">
        <v>11155</v>
      </c>
      <c r="D71" s="16" t="n">
        <v>-0.0637065637065637</v>
      </c>
      <c r="E71" s="15" t="n">
        <v>6900</v>
      </c>
      <c r="F71" s="16" t="n">
        <v>-0.0823247772310147</v>
      </c>
      <c r="G71" s="15" t="n">
        <v>20100</v>
      </c>
      <c r="H71" s="16" t="n">
        <v>-0.0081910589164117</v>
      </c>
      <c r="I71" s="15" t="n">
        <v>13740</v>
      </c>
      <c r="J71" s="16" t="n">
        <v>0.0337822586712813</v>
      </c>
      <c r="K71" s="15" t="n">
        <v>5694</v>
      </c>
      <c r="L71" s="16" t="n">
        <v>0.0509413067552602</v>
      </c>
      <c r="M71" s="15" t="n">
        <v>57589</v>
      </c>
      <c r="N71" s="16" t="n">
        <v>-0.0140220517737296</v>
      </c>
    </row>
    <row r="72" customFormat="false" ht="15" hidden="false" customHeight="true" outlineLevel="0" collapsed="false">
      <c r="A72" s="8"/>
      <c r="B72" s="14" t="s">
        <v>89</v>
      </c>
      <c r="C72" s="15" t="n">
        <v>15549</v>
      </c>
      <c r="D72" s="16" t="n">
        <v>0.0402756405967752</v>
      </c>
      <c r="E72" s="15" t="n">
        <v>17425</v>
      </c>
      <c r="F72" s="16" t="n">
        <v>0.0963256574808105</v>
      </c>
      <c r="G72" s="15" t="n">
        <v>27232</v>
      </c>
      <c r="H72" s="16" t="n">
        <v>0.201765225066196</v>
      </c>
      <c r="I72" s="15" t="n">
        <v>15389</v>
      </c>
      <c r="J72" s="16" t="n">
        <v>0.23062774890044</v>
      </c>
      <c r="K72" s="15" t="n">
        <v>4855</v>
      </c>
      <c r="L72" s="16" t="n">
        <v>0.0774522858411009</v>
      </c>
      <c r="M72" s="15" t="n">
        <v>80450</v>
      </c>
      <c r="N72" s="16" t="n">
        <v>0.14094054912639</v>
      </c>
    </row>
    <row r="73" customFormat="false" ht="15" hidden="false" customHeight="true" outlineLevel="0" collapsed="false">
      <c r="A73" s="8"/>
      <c r="B73" s="14" t="s">
        <v>90</v>
      </c>
      <c r="C73" s="15" t="n">
        <v>21460</v>
      </c>
      <c r="D73" s="16" t="n">
        <v>-0.028255750769788</v>
      </c>
      <c r="E73" s="15" t="n">
        <v>29164</v>
      </c>
      <c r="F73" s="16" t="n">
        <v>-0.0756552882634465</v>
      </c>
      <c r="G73" s="15" t="n">
        <v>34194</v>
      </c>
      <c r="H73" s="16" t="n">
        <v>-0.0523515228778095</v>
      </c>
      <c r="I73" s="15" t="n">
        <v>16425</v>
      </c>
      <c r="J73" s="16" t="n">
        <v>-0.103976869783427</v>
      </c>
      <c r="K73" s="15" t="n">
        <v>16311</v>
      </c>
      <c r="L73" s="16" t="n">
        <v>-0.0346235795454546</v>
      </c>
      <c r="M73" s="15" t="n">
        <v>117554</v>
      </c>
      <c r="N73" s="16" t="n">
        <v>-0.0591540277722198</v>
      </c>
    </row>
    <row r="74" customFormat="false" ht="15" hidden="false" customHeight="true" outlineLevel="0" collapsed="false">
      <c r="A74" s="8"/>
      <c r="B74" s="14" t="s">
        <v>91</v>
      </c>
      <c r="C74" s="15" t="n">
        <v>21286</v>
      </c>
      <c r="D74" s="16" t="n">
        <v>0.0770087026917627</v>
      </c>
      <c r="E74" s="15" t="n">
        <v>27144</v>
      </c>
      <c r="F74" s="16" t="n">
        <v>0.159108378170638</v>
      </c>
      <c r="G74" s="15" t="n">
        <v>39311</v>
      </c>
      <c r="H74" s="16" t="n">
        <v>0.225787340193327</v>
      </c>
      <c r="I74" s="15" t="n">
        <v>17027</v>
      </c>
      <c r="J74" s="16" t="n">
        <v>0.0966059122818317</v>
      </c>
      <c r="K74" s="15" t="n">
        <v>9475</v>
      </c>
      <c r="L74" s="16" t="n">
        <v>0.00392032210214022</v>
      </c>
      <c r="M74" s="15" t="n">
        <v>114243</v>
      </c>
      <c r="N74" s="16" t="n">
        <v>0.139956294840197</v>
      </c>
    </row>
    <row r="75" customFormat="false" ht="15" hidden="false" customHeight="true" outlineLevel="0" collapsed="false">
      <c r="A75" s="8"/>
      <c r="B75" s="14" t="s">
        <v>92</v>
      </c>
      <c r="C75" s="15" t="n">
        <v>21615</v>
      </c>
      <c r="D75" s="16" t="n">
        <v>-0.0197723459253548</v>
      </c>
      <c r="E75" s="15" t="n">
        <v>23926</v>
      </c>
      <c r="F75" s="16" t="n">
        <v>-0.0138894613197049</v>
      </c>
      <c r="G75" s="15" t="n">
        <v>43882</v>
      </c>
      <c r="H75" s="16" t="n">
        <v>0.0768324703688252</v>
      </c>
      <c r="I75" s="15" t="n">
        <v>20495</v>
      </c>
      <c r="J75" s="16" t="n">
        <v>-0.0475415930848592</v>
      </c>
      <c r="K75" s="15" t="n">
        <v>10781</v>
      </c>
      <c r="L75" s="16" t="n">
        <v>0.0321685016754427</v>
      </c>
      <c r="M75" s="15" t="n">
        <v>120699</v>
      </c>
      <c r="N75" s="16" t="n">
        <v>0.014038713579998</v>
      </c>
    </row>
    <row r="76" customFormat="false" ht="15" hidden="false" customHeight="true" outlineLevel="0" collapsed="false">
      <c r="A76" s="8"/>
      <c r="B76" s="14" t="s">
        <v>93</v>
      </c>
      <c r="C76" s="15" t="n">
        <v>23580</v>
      </c>
      <c r="D76" s="16" t="n">
        <v>-0.0739868049010367</v>
      </c>
      <c r="E76" s="15" t="n">
        <v>22244</v>
      </c>
      <c r="F76" s="16" t="n">
        <v>-0.115522531514547</v>
      </c>
      <c r="G76" s="15" t="n">
        <v>39470</v>
      </c>
      <c r="H76" s="16" t="n">
        <v>-0.0300066353739156</v>
      </c>
      <c r="I76" s="15" t="n">
        <v>20979</v>
      </c>
      <c r="J76" s="16" t="n">
        <v>-0.0221403933998322</v>
      </c>
      <c r="K76" s="15" t="n">
        <v>12267</v>
      </c>
      <c r="L76" s="16" t="n">
        <v>-0.0592791411042944</v>
      </c>
      <c r="M76" s="15" t="n">
        <v>118540</v>
      </c>
      <c r="N76" s="16" t="n">
        <v>-0.0717306186374315</v>
      </c>
    </row>
    <row r="77" customFormat="false" ht="15" hidden="false" customHeight="true" outlineLevel="0" collapsed="false">
      <c r="A77" s="8"/>
      <c r="B77" s="14" t="s">
        <v>94</v>
      </c>
      <c r="C77" s="15" t="n">
        <v>20749</v>
      </c>
      <c r="D77" s="16" t="n">
        <f aca="false">((C77/C61)-1)</f>
        <v>0.0738536383397164</v>
      </c>
      <c r="E77" s="15" t="n">
        <v>22605</v>
      </c>
      <c r="F77" s="16" t="n">
        <v>-0.0485478420804996</v>
      </c>
      <c r="G77" s="15" t="n">
        <v>39142</v>
      </c>
      <c r="H77" s="16" t="n">
        <v>0.0788864388092614</v>
      </c>
      <c r="I77" s="15" t="n">
        <v>23147</v>
      </c>
      <c r="J77" s="16" t="n">
        <v>0.175989432505208</v>
      </c>
      <c r="K77" s="15" t="n">
        <v>8753</v>
      </c>
      <c r="L77" s="16" t="n">
        <v>-0.0801807482135351</v>
      </c>
      <c r="M77" s="15" t="n">
        <v>114396</v>
      </c>
      <c r="N77" s="16" t="n">
        <v>0.0574597892401554</v>
      </c>
    </row>
    <row r="78" customFormat="false" ht="15" hidden="false" customHeight="true" outlineLevel="0" collapsed="false">
      <c r="A78" s="8"/>
      <c r="B78" s="14" t="s">
        <v>95</v>
      </c>
      <c r="C78" s="15" t="n">
        <v>12862</v>
      </c>
      <c r="D78" s="16" t="n">
        <f aca="false">((C78/C62)-1)</f>
        <v>-0.0923076923076923</v>
      </c>
      <c r="E78" s="15" t="n">
        <v>19801</v>
      </c>
      <c r="F78" s="16" t="n">
        <v>-0.0433375205333849</v>
      </c>
      <c r="G78" s="15" t="n">
        <v>16788</v>
      </c>
      <c r="H78" s="16" t="n">
        <v>-0.0251437198768945</v>
      </c>
      <c r="I78" s="15" t="n">
        <v>15699</v>
      </c>
      <c r="J78" s="16" t="n">
        <v>0.066725555480057</v>
      </c>
      <c r="K78" s="15" t="n">
        <v>7125</v>
      </c>
      <c r="L78" s="16" t="n">
        <v>-0.0779086320693672</v>
      </c>
      <c r="M78" s="15" t="n">
        <v>72275</v>
      </c>
      <c r="N78" s="16" t="n">
        <v>-0.0302953054351763</v>
      </c>
    </row>
    <row r="79" customFormat="false" ht="15" hidden="false" customHeight="true" outlineLevel="0" collapsed="false">
      <c r="A79" s="8"/>
      <c r="B79" s="14" t="s">
        <v>96</v>
      </c>
      <c r="C79" s="15" t="n">
        <v>16131</v>
      </c>
      <c r="D79" s="16" t="n">
        <f aca="false">((C79/C63)-1)</f>
        <v>-0.12341049885882</v>
      </c>
      <c r="E79" s="15" t="n">
        <v>16168</v>
      </c>
      <c r="F79" s="16" t="n">
        <v>-0.0328408207214214</v>
      </c>
      <c r="G79" s="15" t="n">
        <v>25933</v>
      </c>
      <c r="H79" s="16" t="n">
        <v>0.0153081199592828</v>
      </c>
      <c r="I79" s="15" t="n">
        <v>20575</v>
      </c>
      <c r="J79" s="16" t="n">
        <v>0.210792679338551</v>
      </c>
      <c r="K79" s="15" t="n">
        <v>10947</v>
      </c>
      <c r="L79" s="16" t="n">
        <v>-0.146565837686131</v>
      </c>
      <c r="M79" s="15" t="n">
        <v>89754</v>
      </c>
      <c r="N79" s="16" t="n">
        <v>-0.0080348360429261</v>
      </c>
    </row>
    <row r="80" customFormat="false" ht="15" hidden="false" customHeight="true" outlineLevel="0" collapsed="false">
      <c r="A80" s="8"/>
      <c r="B80" s="27" t="s">
        <v>97</v>
      </c>
      <c r="C80" s="19" t="n">
        <v>48164</v>
      </c>
      <c r="D80" s="20" t="n">
        <v>-0.015956686076208</v>
      </c>
      <c r="E80" s="19" t="n">
        <v>53489</v>
      </c>
      <c r="F80" s="20" t="n">
        <v>-0.0268357470344225</v>
      </c>
      <c r="G80" s="19" t="n">
        <v>81526</v>
      </c>
      <c r="H80" s="20" t="n">
        <v>0.031857130200357</v>
      </c>
      <c r="I80" s="19" t="n">
        <v>45554</v>
      </c>
      <c r="J80" s="20" t="n">
        <v>0.0323384775760871</v>
      </c>
      <c r="K80" s="19" t="n">
        <v>26860</v>
      </c>
      <c r="L80" s="20" t="n">
        <v>0.00149142431021621</v>
      </c>
      <c r="M80" s="19" t="n">
        <v>255593</v>
      </c>
      <c r="N80" s="20" t="n">
        <v>0.00680676737636143</v>
      </c>
      <c r="P80" s="28"/>
    </row>
    <row r="81" customFormat="false" ht="15" hidden="false" customHeight="true" outlineLevel="0" collapsed="false">
      <c r="A81" s="8"/>
      <c r="B81" s="27" t="s">
        <v>98</v>
      </c>
      <c r="C81" s="19" t="n">
        <v>114645</v>
      </c>
      <c r="D81" s="20" t="n">
        <v>-0.0135858342511013</v>
      </c>
      <c r="E81" s="19" t="n">
        <v>126803</v>
      </c>
      <c r="F81" s="20" t="n">
        <v>-0.0223060078953862</v>
      </c>
      <c r="G81" s="19" t="n">
        <v>204189</v>
      </c>
      <c r="H81" s="20" t="n">
        <v>0.060606375408397</v>
      </c>
      <c r="I81" s="19" t="n">
        <v>104055</v>
      </c>
      <c r="J81" s="20" t="n">
        <v>0.0139243466567927</v>
      </c>
      <c r="K81" s="19" t="n">
        <v>59383</v>
      </c>
      <c r="L81" s="20" t="n">
        <v>-0.00602581055521145</v>
      </c>
      <c r="M81" s="19" t="n">
        <v>609075</v>
      </c>
      <c r="N81" s="20" t="n">
        <v>0.0137564288210916</v>
      </c>
      <c r="P81" s="28"/>
    </row>
    <row r="82" customFormat="false" ht="15" hidden="false" customHeight="true" outlineLevel="0" collapsed="false">
      <c r="A82" s="8"/>
      <c r="B82" s="29" t="s">
        <v>99</v>
      </c>
      <c r="C82" s="30" t="n">
        <v>164387</v>
      </c>
      <c r="D82" s="31" t="n">
        <v>-0.0221927455715628</v>
      </c>
      <c r="E82" s="30" t="n">
        <v>185377</v>
      </c>
      <c r="F82" s="31" t="n">
        <v>-0.0268413040054596</v>
      </c>
      <c r="G82" s="30" t="n">
        <v>286052</v>
      </c>
      <c r="H82" s="31" t="n">
        <v>0.0533502231518168</v>
      </c>
      <c r="I82" s="30" t="n">
        <v>163476</v>
      </c>
      <c r="J82" s="31" t="n">
        <v>0.061401515397451</v>
      </c>
      <c r="K82" s="30" t="n">
        <v>86208</v>
      </c>
      <c r="L82" s="31" t="n">
        <v>-0.0401389553850778</v>
      </c>
      <c r="M82" s="30" t="n">
        <v>885500</v>
      </c>
      <c r="N82" s="31" t="n">
        <v>0.0131532578798266</v>
      </c>
      <c r="P82" s="32"/>
    </row>
    <row r="83" customFormat="false" ht="13.5" hidden="false" customHeight="false" outlineLevel="0" collapsed="false">
      <c r="A83" s="8"/>
      <c r="B83" s="33" t="s">
        <v>100</v>
      </c>
      <c r="D83" s="34"/>
      <c r="F83" s="34"/>
      <c r="H83" s="34"/>
      <c r="J83" s="35"/>
      <c r="L83" s="34"/>
      <c r="N83" s="34"/>
      <c r="P83" s="34"/>
      <c r="R83" s="36"/>
    </row>
    <row r="84" customFormat="false" ht="14.25" hidden="false" customHeight="false" outlineLevel="0" collapsed="false">
      <c r="A84" s="8"/>
      <c r="B84" s="37" t="s">
        <v>101</v>
      </c>
    </row>
    <row r="85" customFormat="false" ht="13.5" hidden="false" customHeight="false" outlineLevel="0" collapsed="false">
      <c r="A85" s="8"/>
      <c r="B85" s="38" t="s">
        <v>102</v>
      </c>
      <c r="D85" s="34"/>
      <c r="E85" s="34"/>
      <c r="F85" s="34"/>
      <c r="G85" s="35"/>
      <c r="H85" s="34"/>
      <c r="I85" s="34"/>
      <c r="J85" s="34"/>
      <c r="K85" s="36"/>
    </row>
    <row r="86" s="1" customFormat="true" ht="13.5" hidden="false" customHeight="false" outlineLevel="0" collapsed="false">
      <c r="A86" s="8"/>
      <c r="C86" s="8"/>
      <c r="D86" s="34"/>
      <c r="E86" s="34"/>
      <c r="F86" s="34"/>
      <c r="G86" s="34"/>
      <c r="H86" s="34"/>
      <c r="I86" s="34"/>
      <c r="J86" s="34"/>
      <c r="K86" s="36"/>
    </row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J57" colorId="64" zoomScale="100" zoomScaleNormal="100" zoomScalePageLayoutView="60" workbookViewId="0">
      <selection pane="topLeft" activeCell="A1" activeCellId="0" sqref="A1"/>
    </sheetView>
  </sheetViews>
  <sheetFormatPr defaultColWidth="17.66796875" defaultRowHeight="13.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2" width="15.88"/>
    <col collapsed="false" customWidth="true" hidden="false" outlineLevel="0" max="3" min="3" style="1" width="10.66"/>
    <col collapsed="false" customWidth="true" hidden="false" outlineLevel="0" max="4" min="4" style="1" width="7.67"/>
    <col collapsed="false" customWidth="true" hidden="false" outlineLevel="0" max="5" min="5" style="1" width="10.66"/>
    <col collapsed="false" customWidth="true" hidden="false" outlineLevel="0" max="6" min="6" style="1" width="6.67"/>
    <col collapsed="false" customWidth="true" hidden="false" outlineLevel="0" max="7" min="7" style="1" width="10.66"/>
    <col collapsed="false" customWidth="true" hidden="false" outlineLevel="0" max="8" min="8" style="1" width="6.67"/>
    <col collapsed="false" customWidth="true" hidden="false" outlineLevel="0" max="9" min="9" style="1" width="10.66"/>
    <col collapsed="false" customWidth="true" hidden="false" outlineLevel="0" max="10" min="10" style="1" width="7.56"/>
    <col collapsed="false" customWidth="true" hidden="false" outlineLevel="0" max="11" min="11" style="1" width="10.66"/>
    <col collapsed="false" customWidth="true" hidden="false" outlineLevel="0" max="12" min="12" style="1" width="6.67"/>
    <col collapsed="false" customWidth="true" hidden="false" outlineLevel="0" max="13" min="13" style="1" width="10.66"/>
    <col collapsed="false" customWidth="true" hidden="false" outlineLevel="0" max="14" min="14" style="1" width="6.67"/>
    <col collapsed="false" customWidth="true" hidden="false" outlineLevel="0" max="15" min="15" style="1" width="10.66"/>
    <col collapsed="false" customWidth="true" hidden="false" outlineLevel="0" max="17" min="16" style="1" width="6.67"/>
    <col collapsed="false" customWidth="true" hidden="false" outlineLevel="0" max="18" min="18" style="1" width="7"/>
    <col collapsed="false" customWidth="true" hidden="false" outlineLevel="0" max="19" min="19" style="1" width="7.88"/>
    <col collapsed="false" customWidth="true" hidden="false" outlineLevel="0" max="20" min="20" style="1" width="7.33"/>
    <col collapsed="false" customWidth="false" hidden="false" outlineLevel="0" max="16384" min="21" style="1" width="17.67"/>
  </cols>
  <sheetData>
    <row r="1" customFormat="false" ht="13.5" hidden="false" customHeight="false" outlineLevel="0" collapsed="false">
      <c r="A1" s="6"/>
      <c r="B1" s="7"/>
      <c r="C1" s="6"/>
      <c r="D1" s="6"/>
      <c r="E1" s="6"/>
    </row>
    <row r="2" customFormat="false" ht="13.5" hidden="false" customHeight="false" outlineLevel="0" collapsed="false">
      <c r="A2" s="8"/>
      <c r="B2" s="9" t="s">
        <v>11</v>
      </c>
      <c r="C2" s="8"/>
      <c r="D2" s="7"/>
      <c r="E2" s="8"/>
      <c r="H2" s="10" t="s">
        <v>12</v>
      </c>
      <c r="I2" s="8" t="s">
        <v>13</v>
      </c>
    </row>
    <row r="3" customFormat="false" ht="13.5" hidden="false" customHeight="false" outlineLevel="0" collapsed="false">
      <c r="A3" s="8"/>
      <c r="B3" s="2" t="s">
        <v>14</v>
      </c>
      <c r="C3" s="8"/>
      <c r="D3" s="7"/>
      <c r="E3" s="8"/>
    </row>
    <row r="4" customFormat="false" ht="13.5" hidden="false" customHeight="false" outlineLevel="0" collapsed="false">
      <c r="A4" s="8"/>
      <c r="B4" s="9" t="s">
        <v>103</v>
      </c>
      <c r="C4" s="8"/>
      <c r="D4" s="7"/>
      <c r="E4" s="8"/>
    </row>
    <row r="5" customFormat="false" ht="13.5" hidden="false" customHeight="false" outlineLevel="0" collapsed="false">
      <c r="A5" s="8"/>
      <c r="B5" s="9"/>
      <c r="C5" s="8"/>
      <c r="D5" s="7"/>
      <c r="E5" s="8"/>
    </row>
    <row r="6" customFormat="false" ht="13.5" hidden="false" customHeight="false" outlineLevel="0" collapsed="false">
      <c r="A6" s="8"/>
      <c r="B6" s="11" t="s">
        <v>16</v>
      </c>
      <c r="C6" s="10" t="s">
        <v>104</v>
      </c>
      <c r="D6" s="13" t="s">
        <v>18</v>
      </c>
      <c r="E6" s="12" t="s">
        <v>17</v>
      </c>
      <c r="F6" s="13" t="s">
        <v>18</v>
      </c>
      <c r="G6" s="10" t="s">
        <v>19</v>
      </c>
      <c r="H6" s="13" t="s">
        <v>18</v>
      </c>
      <c r="I6" s="10" t="s">
        <v>20</v>
      </c>
      <c r="J6" s="13" t="s">
        <v>18</v>
      </c>
      <c r="K6" s="12" t="s">
        <v>105</v>
      </c>
      <c r="L6" s="13" t="s">
        <v>18</v>
      </c>
      <c r="M6" s="10" t="s">
        <v>21</v>
      </c>
      <c r="N6" s="13" t="s">
        <v>18</v>
      </c>
      <c r="O6" s="10" t="s">
        <v>23</v>
      </c>
      <c r="P6" s="13" t="s">
        <v>18</v>
      </c>
    </row>
    <row r="7" customFormat="false" ht="13.5" hidden="true" customHeight="false" outlineLevel="0" collapsed="false">
      <c r="A7" s="8"/>
      <c r="B7" s="14" t="s">
        <v>24</v>
      </c>
      <c r="C7" s="15" t="n">
        <v>1674</v>
      </c>
      <c r="D7" s="16" t="n">
        <v>0.0455965021861338</v>
      </c>
      <c r="E7" s="15" t="n">
        <v>5931</v>
      </c>
      <c r="F7" s="16" t="n">
        <v>0.145201776404711</v>
      </c>
      <c r="G7" s="15" t="n">
        <v>1233</v>
      </c>
      <c r="H7" s="16" t="n">
        <v>0.756410256410256</v>
      </c>
      <c r="I7" s="15" t="n">
        <v>2158</v>
      </c>
      <c r="J7" s="16" t="n">
        <v>0.758761206193969</v>
      </c>
      <c r="K7" s="15" t="n">
        <v>4474</v>
      </c>
      <c r="L7" s="16" t="n">
        <v>0.13008335438242</v>
      </c>
      <c r="M7" s="15" t="n">
        <v>2034</v>
      </c>
      <c r="N7" s="16" t="n">
        <v>0.293070565797839</v>
      </c>
      <c r="O7" s="39" t="n">
        <v>17504</v>
      </c>
      <c r="P7" s="16" t="n">
        <v>0.229127168035953</v>
      </c>
    </row>
    <row r="8" customFormat="false" ht="13.5" hidden="true" customHeight="false" outlineLevel="0" collapsed="false">
      <c r="A8" s="8"/>
      <c r="B8" s="14" t="s">
        <v>25</v>
      </c>
      <c r="C8" s="15" t="n">
        <v>1743</v>
      </c>
      <c r="D8" s="16" t="n">
        <v>0.123791102514507</v>
      </c>
      <c r="E8" s="15" t="n">
        <v>5522</v>
      </c>
      <c r="F8" s="16" t="n">
        <v>-0.0472739820565907</v>
      </c>
      <c r="G8" s="15" t="n">
        <v>1982</v>
      </c>
      <c r="H8" s="16" t="n">
        <v>0.146990740740741</v>
      </c>
      <c r="I8" s="15" t="n">
        <v>1807</v>
      </c>
      <c r="J8" s="16" t="n">
        <v>0.576788830715532</v>
      </c>
      <c r="K8" s="15" t="n">
        <v>3898</v>
      </c>
      <c r="L8" s="16" t="n">
        <v>-0.00434227330779058</v>
      </c>
      <c r="M8" s="15" t="n">
        <v>1792</v>
      </c>
      <c r="N8" s="16" t="n">
        <v>0.396726422447389</v>
      </c>
      <c r="O8" s="39" t="n">
        <v>16744</v>
      </c>
      <c r="P8" s="16" t="n">
        <v>0.0859329398793696</v>
      </c>
    </row>
    <row r="9" customFormat="false" ht="13.5" hidden="true" customHeight="false" outlineLevel="0" collapsed="false">
      <c r="A9" s="8"/>
      <c r="B9" s="14" t="s">
        <v>26</v>
      </c>
      <c r="C9" s="15" t="n">
        <v>1462</v>
      </c>
      <c r="D9" s="16" t="n">
        <v>-0.0419397116644823</v>
      </c>
      <c r="E9" s="15" t="n">
        <v>3555</v>
      </c>
      <c r="F9" s="16" t="n">
        <v>-0.496387590310242</v>
      </c>
      <c r="G9" s="15" t="n">
        <v>1515</v>
      </c>
      <c r="H9" s="16" t="n">
        <v>-0.43992606284658</v>
      </c>
      <c r="I9" s="15" t="n">
        <v>587</v>
      </c>
      <c r="J9" s="16" t="n">
        <v>-0.600408441116406</v>
      </c>
      <c r="K9" s="15" t="n">
        <v>4029</v>
      </c>
      <c r="L9" s="16" t="n">
        <v>-0.235918831784563</v>
      </c>
      <c r="M9" s="15" t="n">
        <v>1053</v>
      </c>
      <c r="N9" s="16" t="n">
        <v>-0.134757600657354</v>
      </c>
      <c r="O9" s="39" t="n">
        <v>12201</v>
      </c>
      <c r="P9" s="16" t="n">
        <v>-0.366148890851473</v>
      </c>
    </row>
    <row r="10" customFormat="false" ht="13.5" hidden="true" customHeight="false" outlineLevel="0" collapsed="false">
      <c r="A10" s="8"/>
      <c r="B10" s="14" t="s">
        <v>27</v>
      </c>
      <c r="C10" s="15" t="n">
        <v>953</v>
      </c>
      <c r="D10" s="16" t="n">
        <v>-0.580176211453745</v>
      </c>
      <c r="E10" s="15" t="n">
        <v>1511</v>
      </c>
      <c r="F10" s="16" t="n">
        <v>-0.78274622573688</v>
      </c>
      <c r="G10" s="15" t="n">
        <v>1462</v>
      </c>
      <c r="H10" s="16" t="n">
        <v>-0.536461636017755</v>
      </c>
      <c r="I10" s="15" t="n">
        <v>55</v>
      </c>
      <c r="J10" s="16" t="n">
        <v>-0.968996617812852</v>
      </c>
      <c r="K10" s="15" t="n">
        <v>5788</v>
      </c>
      <c r="L10" s="16" t="n">
        <v>0.0855213803450863</v>
      </c>
      <c r="M10" s="15" t="n">
        <v>246</v>
      </c>
      <c r="N10" s="16" t="n">
        <v>-0.816827997021594</v>
      </c>
      <c r="O10" s="39" t="n">
        <v>10015</v>
      </c>
      <c r="P10" s="16" t="n">
        <v>-0.519156904167467</v>
      </c>
    </row>
    <row r="11" customFormat="false" ht="14.25" hidden="true" customHeight="false" outlineLevel="0" collapsed="false">
      <c r="A11" s="8"/>
      <c r="B11" s="14" t="s">
        <v>28</v>
      </c>
      <c r="C11" s="15" t="n">
        <v>2347</v>
      </c>
      <c r="D11" s="16" t="n">
        <v>-0.166548295454545</v>
      </c>
      <c r="E11" s="15" t="n">
        <v>7467</v>
      </c>
      <c r="F11" s="16" t="n">
        <v>0.00633423180592985</v>
      </c>
      <c r="G11" s="15" t="n">
        <v>2505</v>
      </c>
      <c r="H11" s="16" t="n">
        <v>-0.182707993474715</v>
      </c>
      <c r="I11" s="15" t="n">
        <v>1408</v>
      </c>
      <c r="J11" s="16" t="n">
        <v>-0.256992084432718</v>
      </c>
      <c r="K11" s="15" t="n">
        <v>8293</v>
      </c>
      <c r="L11" s="16" t="n">
        <v>0.308456926475229</v>
      </c>
      <c r="M11" s="15" t="n">
        <v>1048</v>
      </c>
      <c r="N11" s="16" t="n">
        <v>-0.254092526690392</v>
      </c>
      <c r="O11" s="39" t="n">
        <v>23068</v>
      </c>
      <c r="P11" s="16" t="n">
        <v>0.00562361044509352</v>
      </c>
    </row>
    <row r="12" customFormat="false" ht="14.25" hidden="true" customHeight="false" outlineLevel="0" collapsed="false">
      <c r="A12" s="8"/>
      <c r="B12" s="14" t="s">
        <v>29</v>
      </c>
      <c r="C12" s="15" t="n">
        <v>3681</v>
      </c>
      <c r="D12" s="16" t="n">
        <v>0.0932580932580933</v>
      </c>
      <c r="E12" s="15" t="n">
        <v>12531</v>
      </c>
      <c r="F12" s="16" t="n">
        <v>0.399798927613941</v>
      </c>
      <c r="G12" s="15" t="n">
        <v>2517</v>
      </c>
      <c r="H12" s="16" t="n">
        <v>-0.229568411386593</v>
      </c>
      <c r="I12" s="15" t="n">
        <v>2645</v>
      </c>
      <c r="J12" s="16" t="n">
        <v>0.112279226240538</v>
      </c>
      <c r="K12" s="15" t="n">
        <v>9847</v>
      </c>
      <c r="L12" s="16" t="n">
        <v>0.514690047684972</v>
      </c>
      <c r="M12" s="15" t="n">
        <v>1960</v>
      </c>
      <c r="N12" s="16" t="n">
        <v>0.0787011557512383</v>
      </c>
      <c r="O12" s="39" t="n">
        <v>33181</v>
      </c>
      <c r="P12" s="16" t="n">
        <v>0.262499048778632</v>
      </c>
      <c r="R12" s="40"/>
    </row>
    <row r="13" customFormat="false" ht="14.25" hidden="true" customHeight="false" outlineLevel="0" collapsed="false">
      <c r="A13" s="8"/>
      <c r="B13" s="14" t="s">
        <v>30</v>
      </c>
      <c r="C13" s="15" t="n">
        <v>3228</v>
      </c>
      <c r="D13" s="16" t="n">
        <v>0.0597504924491137</v>
      </c>
      <c r="E13" s="15" t="n">
        <v>13133</v>
      </c>
      <c r="F13" s="16" t="n">
        <v>0.130206540447504</v>
      </c>
      <c r="G13" s="15" t="n">
        <v>2396</v>
      </c>
      <c r="H13" s="16" t="n">
        <v>-0.150655795817086</v>
      </c>
      <c r="I13" s="15" t="n">
        <v>3352</v>
      </c>
      <c r="J13" s="16" t="n">
        <v>0.201433691756272</v>
      </c>
      <c r="K13" s="15" t="n">
        <v>9959</v>
      </c>
      <c r="L13" s="16" t="n">
        <v>0.379936261604545</v>
      </c>
      <c r="M13" s="15" t="n">
        <v>3604</v>
      </c>
      <c r="N13" s="16" t="n">
        <v>0.513014273719563</v>
      </c>
      <c r="O13" s="39" t="n">
        <v>35672</v>
      </c>
      <c r="P13" s="16" t="n">
        <v>0.194001874414246</v>
      </c>
      <c r="R13" s="40"/>
    </row>
    <row r="14" customFormat="false" ht="14.25" hidden="true" customHeight="false" outlineLevel="0" collapsed="false">
      <c r="A14" s="8"/>
      <c r="B14" s="14" t="s">
        <v>31</v>
      </c>
      <c r="C14" s="15" t="n">
        <v>3104</v>
      </c>
      <c r="D14" s="16" t="n">
        <v>0.237639553429027</v>
      </c>
      <c r="E14" s="15" t="n">
        <v>9467</v>
      </c>
      <c r="F14" s="16" t="n">
        <v>0.132958353279081</v>
      </c>
      <c r="G14" s="15" t="n">
        <v>2163</v>
      </c>
      <c r="H14" s="16" t="n">
        <v>0.284441805225653</v>
      </c>
      <c r="I14" s="15" t="n">
        <v>1617</v>
      </c>
      <c r="J14" s="16" t="n">
        <v>0.310372771474879</v>
      </c>
      <c r="K14" s="15" t="n">
        <v>9348</v>
      </c>
      <c r="L14" s="16" t="n">
        <v>0.467273583424894</v>
      </c>
      <c r="M14" s="15" t="n">
        <v>3165</v>
      </c>
      <c r="N14" s="16" t="n">
        <v>1.35666418466121</v>
      </c>
      <c r="O14" s="39" t="n">
        <v>28864</v>
      </c>
      <c r="P14" s="16" t="n">
        <v>0.342761443989579</v>
      </c>
      <c r="R14" s="40"/>
    </row>
    <row r="15" customFormat="false" ht="14.25" hidden="true" customHeight="false" outlineLevel="0" collapsed="false">
      <c r="A15" s="8"/>
      <c r="B15" s="14" t="s">
        <v>32</v>
      </c>
      <c r="C15" s="15" t="n">
        <v>2935</v>
      </c>
      <c r="D15" s="16" t="n">
        <v>0.0874397925157466</v>
      </c>
      <c r="E15" s="15" t="n">
        <v>11362</v>
      </c>
      <c r="F15" s="16" t="n">
        <v>0.231786643538595</v>
      </c>
      <c r="G15" s="15" t="n">
        <v>2657</v>
      </c>
      <c r="H15" s="16" t="n">
        <v>0.379543094496366</v>
      </c>
      <c r="I15" s="15" t="n">
        <v>2413</v>
      </c>
      <c r="J15" s="16" t="n">
        <v>0.30715059588299</v>
      </c>
      <c r="K15" s="15" t="n">
        <v>8539</v>
      </c>
      <c r="L15" s="16" t="n">
        <v>0.541335740072202</v>
      </c>
      <c r="M15" s="15" t="n">
        <v>2004</v>
      </c>
      <c r="N15" s="16" t="n">
        <v>0.0182926829268293</v>
      </c>
      <c r="O15" s="39" t="n">
        <v>29910</v>
      </c>
      <c r="P15" s="16" t="n">
        <v>0.289057449467741</v>
      </c>
      <c r="R15" s="40"/>
    </row>
    <row r="16" customFormat="false" ht="14.25" hidden="true" customHeight="false" outlineLevel="0" collapsed="false">
      <c r="A16" s="8"/>
      <c r="B16" s="14" t="s">
        <v>33</v>
      </c>
      <c r="C16" s="15" t="n">
        <v>2464</v>
      </c>
      <c r="D16" s="16" t="n">
        <v>0.0680537494581708</v>
      </c>
      <c r="E16" s="15" t="n">
        <v>10219</v>
      </c>
      <c r="F16" s="16" t="n">
        <v>0.169221967963387</v>
      </c>
      <c r="G16" s="15" t="n">
        <v>2123</v>
      </c>
      <c r="H16" s="16" t="n">
        <v>0.133475707421249</v>
      </c>
      <c r="I16" s="15" t="n">
        <v>1977</v>
      </c>
      <c r="J16" s="16" t="n">
        <v>0.228713486637663</v>
      </c>
      <c r="K16" s="15" t="n">
        <v>6786</v>
      </c>
      <c r="L16" s="16" t="n">
        <v>0.465658747300216</v>
      </c>
      <c r="M16" s="15" t="n">
        <v>2078</v>
      </c>
      <c r="N16" s="16" t="n">
        <v>0.395567494963063</v>
      </c>
      <c r="O16" s="39" t="n">
        <v>25647</v>
      </c>
      <c r="P16" s="16" t="n">
        <v>0.242105772956219</v>
      </c>
      <c r="R16" s="40"/>
    </row>
    <row r="17" customFormat="false" ht="14.25" hidden="true" customHeight="false" outlineLevel="0" collapsed="false">
      <c r="A17" s="8"/>
      <c r="B17" s="14" t="s">
        <v>34</v>
      </c>
      <c r="C17" s="15" t="n">
        <v>2095</v>
      </c>
      <c r="D17" s="16" t="n">
        <v>0.231628453850676</v>
      </c>
      <c r="E17" s="15" t="n">
        <v>6503</v>
      </c>
      <c r="F17" s="16" t="n">
        <v>0.102016607354686</v>
      </c>
      <c r="G17" s="15" t="n">
        <v>1661</v>
      </c>
      <c r="H17" s="16" t="n">
        <v>0.0667951188182403</v>
      </c>
      <c r="I17" s="15" t="n">
        <v>1590</v>
      </c>
      <c r="J17" s="16" t="n">
        <v>0.140602582496413</v>
      </c>
      <c r="K17" s="15" t="n">
        <v>5668</v>
      </c>
      <c r="L17" s="16" t="n">
        <v>0.401929260450161</v>
      </c>
      <c r="M17" s="15" t="n">
        <v>1409</v>
      </c>
      <c r="N17" s="16" t="n">
        <v>-0.0754593175853019</v>
      </c>
      <c r="O17" s="39" t="n">
        <v>18926</v>
      </c>
      <c r="P17" s="16" t="n">
        <v>0.174069478908189</v>
      </c>
      <c r="R17" s="40"/>
    </row>
    <row r="18" customFormat="false" ht="14.25" hidden="true" customHeight="false" outlineLevel="0" collapsed="false">
      <c r="A18" s="8"/>
      <c r="B18" s="14" t="s">
        <v>35</v>
      </c>
      <c r="C18" s="15" t="n">
        <v>2849</v>
      </c>
      <c r="D18" s="16" t="n">
        <v>0.786206896551724</v>
      </c>
      <c r="E18" s="15" t="n">
        <v>11882</v>
      </c>
      <c r="F18" s="16" t="n">
        <v>0.921410090556274</v>
      </c>
      <c r="G18" s="15" t="n">
        <v>1591</v>
      </c>
      <c r="H18" s="16" t="n">
        <v>1.22517482517483</v>
      </c>
      <c r="I18" s="15" t="n">
        <v>1750</v>
      </c>
      <c r="J18" s="16" t="n">
        <v>-0.255952380952381</v>
      </c>
      <c r="K18" s="15" t="n">
        <v>8106</v>
      </c>
      <c r="L18" s="16" t="n">
        <v>1.31401655723665</v>
      </c>
      <c r="M18" s="15" t="n">
        <v>2530</v>
      </c>
      <c r="N18" s="16" t="n">
        <v>0.329479768786127</v>
      </c>
      <c r="O18" s="39" t="n">
        <v>28708</v>
      </c>
      <c r="P18" s="16" t="n">
        <v>0.76642874723111</v>
      </c>
      <c r="R18" s="41"/>
    </row>
    <row r="19" customFormat="false" ht="14.25" hidden="true" customHeight="false" outlineLevel="0" collapsed="false">
      <c r="A19" s="8"/>
      <c r="B19" s="18" t="s">
        <v>36</v>
      </c>
      <c r="C19" s="19" t="n">
        <v>4879</v>
      </c>
      <c r="D19" s="20" t="n">
        <v>0.0429670799486961</v>
      </c>
      <c r="E19" s="19" t="n">
        <v>15008</v>
      </c>
      <c r="F19" s="20" t="n">
        <v>-0.167794166574249</v>
      </c>
      <c r="G19" s="19" t="n">
        <v>4730</v>
      </c>
      <c r="H19" s="20" t="n">
        <v>-0.0788704965920156</v>
      </c>
      <c r="I19" s="19" t="n">
        <v>4552</v>
      </c>
      <c r="J19" s="20" t="n">
        <v>0.184799583550234</v>
      </c>
      <c r="K19" s="19" t="n">
        <v>12401</v>
      </c>
      <c r="L19" s="20" t="n">
        <v>-0.0567429831900814</v>
      </c>
      <c r="M19" s="19" t="n">
        <v>4879</v>
      </c>
      <c r="N19" s="20" t="n">
        <v>0.197888534249939</v>
      </c>
      <c r="O19" s="19" t="n">
        <v>46449</v>
      </c>
      <c r="P19" s="20" t="n">
        <v>-0.0502974912592774</v>
      </c>
      <c r="R19" s="40"/>
    </row>
    <row r="20" customFormat="false" ht="14.25" hidden="true" customHeight="false" outlineLevel="0" collapsed="false">
      <c r="A20" s="8"/>
      <c r="B20" s="18" t="s">
        <v>37</v>
      </c>
      <c r="C20" s="19" t="n">
        <v>11860</v>
      </c>
      <c r="D20" s="20" t="n">
        <v>-0.0967938466224964</v>
      </c>
      <c r="E20" s="19" t="n">
        <v>36517</v>
      </c>
      <c r="F20" s="20" t="n">
        <v>-0.117115156790213</v>
      </c>
      <c r="G20" s="19" t="n">
        <v>11214</v>
      </c>
      <c r="H20" s="20" t="n">
        <v>-0.233020997195814</v>
      </c>
      <c r="I20" s="19" t="n">
        <v>8660</v>
      </c>
      <c r="J20" s="20" t="n">
        <v>-0.1242795024775</v>
      </c>
      <c r="K20" s="19" t="n">
        <v>36329</v>
      </c>
      <c r="L20" s="20" t="n">
        <v>0.160003831662303</v>
      </c>
      <c r="M20" s="19" t="n">
        <v>8133</v>
      </c>
      <c r="N20" s="20" t="n">
        <v>-0.0584626070849734</v>
      </c>
      <c r="O20" s="19" t="n">
        <v>112713</v>
      </c>
      <c r="P20" s="20" t="n">
        <v>-0.0524975201331562</v>
      </c>
      <c r="R20" s="40"/>
    </row>
    <row r="21" customFormat="false" ht="14.25" hidden="true" customHeight="false" outlineLevel="0" collapsed="false">
      <c r="A21" s="8"/>
      <c r="B21" s="18" t="s">
        <v>38</v>
      </c>
      <c r="C21" s="19" t="n">
        <v>21127</v>
      </c>
      <c r="D21" s="20" t="n">
        <v>-0.0120183314627759</v>
      </c>
      <c r="E21" s="19" t="n">
        <v>70479</v>
      </c>
      <c r="F21" s="20" t="n">
        <v>-0.0011621150493899</v>
      </c>
      <c r="G21" s="19" t="n">
        <v>18430</v>
      </c>
      <c r="H21" s="20" t="n">
        <v>-0.124548736462094</v>
      </c>
      <c r="I21" s="19" t="n">
        <v>16042</v>
      </c>
      <c r="J21" s="20" t="n">
        <v>0.0179579922583921</v>
      </c>
      <c r="K21" s="19" t="n">
        <v>64175</v>
      </c>
      <c r="L21" s="20" t="n">
        <v>0.272152400586766</v>
      </c>
      <c r="M21" s="19" t="n">
        <v>16906</v>
      </c>
      <c r="N21" s="20" t="n">
        <v>0.179680413090503</v>
      </c>
      <c r="O21" s="19" t="n">
        <v>207159</v>
      </c>
      <c r="P21" s="20" t="n">
        <v>0.0704065973244874</v>
      </c>
      <c r="R21" s="40"/>
    </row>
    <row r="22" customFormat="false" ht="14.25" hidden="true" customHeight="false" outlineLevel="0" collapsed="false">
      <c r="A22" s="8"/>
      <c r="B22" s="42" t="s">
        <v>39</v>
      </c>
      <c r="C22" s="43" t="n">
        <v>28535</v>
      </c>
      <c r="D22" s="44" t="n">
        <v>0.0573609515692741</v>
      </c>
      <c r="E22" s="43" t="n">
        <v>99083</v>
      </c>
      <c r="F22" s="44" t="n">
        <v>0.0842251548377213</v>
      </c>
      <c r="G22" s="43" t="n">
        <v>23805</v>
      </c>
      <c r="H22" s="44" t="n">
        <v>-0.0552446719847601</v>
      </c>
      <c r="I22" s="43" t="n">
        <v>21359</v>
      </c>
      <c r="J22" s="44" t="n">
        <v>0.0116036752865398</v>
      </c>
      <c r="K22" s="43" t="n">
        <v>84735</v>
      </c>
      <c r="L22" s="44" t="n">
        <v>0.353118712273642</v>
      </c>
      <c r="M22" s="43" t="n">
        <v>22923</v>
      </c>
      <c r="N22" s="44" t="n">
        <v>0.190990803761625</v>
      </c>
      <c r="O22" s="43" t="n">
        <v>280440</v>
      </c>
      <c r="P22" s="44" t="n">
        <v>0.137443064979943</v>
      </c>
      <c r="R22" s="40"/>
    </row>
    <row r="23" customFormat="false" ht="14.25" hidden="true" customHeight="false" outlineLevel="0" collapsed="false">
      <c r="A23" s="8"/>
      <c r="B23" s="14" t="s">
        <v>40</v>
      </c>
      <c r="C23" s="15" t="n">
        <v>1482</v>
      </c>
      <c r="D23" s="16" t="n">
        <v>-0.114695340501792</v>
      </c>
      <c r="E23" s="15" t="n">
        <v>5551</v>
      </c>
      <c r="F23" s="16" t="n">
        <v>-0.0640701399426741</v>
      </c>
      <c r="G23" s="15" t="n">
        <v>1076</v>
      </c>
      <c r="H23" s="16" t="n">
        <v>-0.127331711273317</v>
      </c>
      <c r="I23" s="15" t="n">
        <v>1205</v>
      </c>
      <c r="J23" s="16" t="n">
        <v>-0.441612604263207</v>
      </c>
      <c r="K23" s="15" t="n">
        <v>4370</v>
      </c>
      <c r="L23" s="16" t="n">
        <v>-0.0232454179704962</v>
      </c>
      <c r="M23" s="15" t="n">
        <v>854</v>
      </c>
      <c r="N23" s="16" t="n">
        <v>-0.580137659783678</v>
      </c>
      <c r="O23" s="39" t="n">
        <v>14538</v>
      </c>
      <c r="P23" s="16" t="n">
        <v>-0.169446983546618</v>
      </c>
      <c r="R23" s="40"/>
    </row>
    <row r="24" customFormat="false" ht="13.5" hidden="true" customHeight="false" outlineLevel="0" collapsed="false">
      <c r="A24" s="8"/>
      <c r="B24" s="14" t="s">
        <v>41</v>
      </c>
      <c r="C24" s="15" t="n">
        <v>1811</v>
      </c>
      <c r="D24" s="16" t="n">
        <v>0.0390131956397017</v>
      </c>
      <c r="E24" s="15" t="n">
        <v>6462</v>
      </c>
      <c r="F24" s="16" t="n">
        <v>0.170228178196306</v>
      </c>
      <c r="G24" s="15" t="n">
        <v>1526</v>
      </c>
      <c r="H24" s="16" t="n">
        <v>-0.230070635721493</v>
      </c>
      <c r="I24" s="15" t="n">
        <v>1368</v>
      </c>
      <c r="J24" s="16" t="n">
        <v>-0.242944106253459</v>
      </c>
      <c r="K24" s="15" t="n">
        <v>4214</v>
      </c>
      <c r="L24" s="16" t="n">
        <v>0.0810672139558748</v>
      </c>
      <c r="M24" s="15" t="n">
        <v>1104</v>
      </c>
      <c r="N24" s="16" t="n">
        <v>-0.383928571428571</v>
      </c>
      <c r="O24" s="39" t="n">
        <v>16485</v>
      </c>
      <c r="P24" s="16" t="n">
        <v>-0.0154682274247492</v>
      </c>
    </row>
    <row r="25" customFormat="false" ht="13.5" hidden="true" customHeight="false" outlineLevel="0" collapsed="false">
      <c r="A25" s="8"/>
      <c r="B25" s="14" t="s">
        <v>42</v>
      </c>
      <c r="C25" s="15" t="n">
        <v>2432</v>
      </c>
      <c r="D25" s="16" t="n">
        <v>0.663474692202462</v>
      </c>
      <c r="E25" s="15" t="n">
        <v>9190</v>
      </c>
      <c r="F25" s="16" t="n">
        <v>1.58509142053446</v>
      </c>
      <c r="G25" s="15" t="n">
        <v>2393</v>
      </c>
      <c r="H25" s="16" t="n">
        <v>0.57953795379538</v>
      </c>
      <c r="I25" s="15" t="n">
        <v>1674</v>
      </c>
      <c r="J25" s="16" t="n">
        <v>1.85178875638842</v>
      </c>
      <c r="K25" s="15" t="n">
        <v>7481</v>
      </c>
      <c r="L25" s="16" t="n">
        <v>0.856788284934227</v>
      </c>
      <c r="M25" s="15" t="n">
        <v>1599</v>
      </c>
      <c r="N25" s="16" t="n">
        <v>0.518518518518519</v>
      </c>
      <c r="O25" s="39" t="n">
        <v>24769</v>
      </c>
      <c r="P25" s="16" t="n">
        <v>1.03007950168019</v>
      </c>
    </row>
    <row r="26" customFormat="false" ht="13.5" hidden="true" customHeight="false" outlineLevel="0" collapsed="false">
      <c r="A26" s="8"/>
      <c r="B26" s="14" t="s">
        <v>43</v>
      </c>
      <c r="C26" s="15" t="n">
        <v>2802</v>
      </c>
      <c r="D26" s="16" t="n">
        <v>1.9401888772298</v>
      </c>
      <c r="E26" s="15" t="n">
        <v>7298</v>
      </c>
      <c r="F26" s="16" t="n">
        <v>3.82991396426208</v>
      </c>
      <c r="G26" s="15" t="n">
        <v>2641</v>
      </c>
      <c r="H26" s="16" t="n">
        <v>0.806429548563612</v>
      </c>
      <c r="I26" s="15" t="n">
        <v>1700</v>
      </c>
      <c r="J26" s="16" t="n">
        <v>29.9090909090909</v>
      </c>
      <c r="K26" s="15" t="n">
        <v>6932</v>
      </c>
      <c r="L26" s="16" t="n">
        <v>0.197650310988251</v>
      </c>
      <c r="M26" s="15" t="n">
        <v>1752</v>
      </c>
      <c r="N26" s="16" t="n">
        <v>6.1219512195122</v>
      </c>
      <c r="O26" s="39" t="n">
        <v>23125</v>
      </c>
      <c r="P26" s="16" t="n">
        <v>1.309036445332</v>
      </c>
    </row>
    <row r="27" customFormat="false" ht="13.5" hidden="true" customHeight="false" outlineLevel="0" collapsed="false">
      <c r="A27" s="8"/>
      <c r="B27" s="14" t="s">
        <v>44</v>
      </c>
      <c r="C27" s="15" t="n">
        <v>2309</v>
      </c>
      <c r="D27" s="16" t="n">
        <v>-0.0161908819769919</v>
      </c>
      <c r="E27" s="15" t="n">
        <v>7658</v>
      </c>
      <c r="F27" s="16" t="n">
        <v>0.0255792152136065</v>
      </c>
      <c r="G27" s="15" t="n">
        <v>2979</v>
      </c>
      <c r="H27" s="16" t="n">
        <v>0.189221556886227</v>
      </c>
      <c r="I27" s="15" t="n">
        <v>2083</v>
      </c>
      <c r="J27" s="16" t="n">
        <v>0.479403409090909</v>
      </c>
      <c r="K27" s="15" t="n">
        <v>7715</v>
      </c>
      <c r="L27" s="16" t="n">
        <v>-0.0696973351018931</v>
      </c>
      <c r="M27" s="15" t="n">
        <v>1505</v>
      </c>
      <c r="N27" s="16" t="n">
        <v>0.436068702290076</v>
      </c>
      <c r="O27" s="39" t="n">
        <v>24249</v>
      </c>
      <c r="P27" s="16" t="n">
        <v>0.0511964626322179</v>
      </c>
    </row>
    <row r="28" customFormat="false" ht="13.5" hidden="true" customHeight="false" outlineLevel="0" collapsed="false">
      <c r="A28" s="8"/>
      <c r="B28" s="14" t="s">
        <v>45</v>
      </c>
      <c r="C28" s="15" t="n">
        <v>2608</v>
      </c>
      <c r="D28" s="16" t="n">
        <v>-0.291496875848954</v>
      </c>
      <c r="E28" s="15" t="n">
        <v>10307</v>
      </c>
      <c r="F28" s="16" t="n">
        <v>-0.177479849972069</v>
      </c>
      <c r="G28" s="15" t="n">
        <v>3449</v>
      </c>
      <c r="H28" s="16" t="n">
        <v>0.370282081843464</v>
      </c>
      <c r="I28" s="15" t="n">
        <v>2627</v>
      </c>
      <c r="J28" s="16" t="n">
        <v>-0.00680529300567112</v>
      </c>
      <c r="K28" s="15" t="n">
        <v>8742</v>
      </c>
      <c r="L28" s="16" t="n">
        <v>-0.112216918858536</v>
      </c>
      <c r="M28" s="15" t="n">
        <v>2237</v>
      </c>
      <c r="N28" s="16" t="n">
        <v>0.141326530612245</v>
      </c>
      <c r="O28" s="39" t="n">
        <v>29970</v>
      </c>
      <c r="P28" s="16" t="n">
        <v>-0.0967722491787468</v>
      </c>
    </row>
    <row r="29" customFormat="false" ht="13.5" hidden="true" customHeight="false" outlineLevel="0" collapsed="false">
      <c r="A29" s="8"/>
      <c r="B29" s="14" t="s">
        <v>46</v>
      </c>
      <c r="C29" s="15" t="n">
        <v>2314</v>
      </c>
      <c r="D29" s="16" t="n">
        <v>-0.283147459727385</v>
      </c>
      <c r="E29" s="15" t="n">
        <v>11511</v>
      </c>
      <c r="F29" s="16" t="n">
        <v>-0.12350567273281</v>
      </c>
      <c r="G29" s="15" t="n">
        <v>1711</v>
      </c>
      <c r="H29" s="16" t="n">
        <v>-0.285893155258765</v>
      </c>
      <c r="I29" s="15" t="n">
        <v>2509</v>
      </c>
      <c r="J29" s="16" t="n">
        <v>-0.251491646778043</v>
      </c>
      <c r="K29" s="15" t="n">
        <v>7739</v>
      </c>
      <c r="L29" s="16" t="n">
        <v>-0.222913947183452</v>
      </c>
      <c r="M29" s="15" t="n">
        <v>1823</v>
      </c>
      <c r="N29" s="16" t="n">
        <v>-0.494173140954495</v>
      </c>
      <c r="O29" s="39" t="n">
        <v>27607</v>
      </c>
      <c r="P29" s="16" t="n">
        <v>-0.226087687822382</v>
      </c>
    </row>
    <row r="30" customFormat="false" ht="13.5" hidden="true" customHeight="false" outlineLevel="0" collapsed="false">
      <c r="A30" s="8"/>
      <c r="B30" s="14" t="s">
        <v>47</v>
      </c>
      <c r="C30" s="15" t="n">
        <v>2367</v>
      </c>
      <c r="D30" s="16" t="n">
        <v>-0.237435567010309</v>
      </c>
      <c r="E30" s="15" t="n">
        <v>8273</v>
      </c>
      <c r="F30" s="16" t="n">
        <v>-0.126122319636633</v>
      </c>
      <c r="G30" s="15" t="n">
        <v>2086</v>
      </c>
      <c r="H30" s="16" t="n">
        <v>-0.0355987055016181</v>
      </c>
      <c r="I30" s="15" t="n">
        <v>1274</v>
      </c>
      <c r="J30" s="16" t="n">
        <v>-0.212121212121212</v>
      </c>
      <c r="K30" s="15" t="n">
        <v>6969</v>
      </c>
      <c r="L30" s="16" t="n">
        <v>-0.254492939666239</v>
      </c>
      <c r="M30" s="15" t="n">
        <v>1312</v>
      </c>
      <c r="N30" s="16" t="n">
        <v>-0.585466034755134</v>
      </c>
      <c r="O30" s="39" t="n">
        <v>22281</v>
      </c>
      <c r="P30" s="16" t="n">
        <v>-0.228069567627494</v>
      </c>
    </row>
    <row r="31" customFormat="false" ht="13.5" hidden="true" customHeight="false" outlineLevel="0" collapsed="false">
      <c r="A31" s="8"/>
      <c r="B31" s="14" t="s">
        <v>48</v>
      </c>
      <c r="C31" s="15" t="n">
        <v>2564</v>
      </c>
      <c r="D31" s="16" t="n">
        <v>-0.126405451448041</v>
      </c>
      <c r="E31" s="15" t="n">
        <v>10063</v>
      </c>
      <c r="F31" s="16" t="n">
        <v>-0.114328463298715</v>
      </c>
      <c r="G31" s="15" t="n">
        <v>2239</v>
      </c>
      <c r="H31" s="16" t="n">
        <v>-0.157320286036884</v>
      </c>
      <c r="I31" s="15" t="n">
        <v>1740</v>
      </c>
      <c r="J31" s="16" t="n">
        <v>-0.278905926232905</v>
      </c>
      <c r="K31" s="15" t="n">
        <v>5532</v>
      </c>
      <c r="L31" s="16" t="n">
        <v>-0.352148963578873</v>
      </c>
      <c r="M31" s="15" t="n">
        <v>1748</v>
      </c>
      <c r="N31" s="16" t="n">
        <v>-0.127744510978044</v>
      </c>
      <c r="O31" s="39" t="n">
        <v>23886</v>
      </c>
      <c r="P31" s="16" t="n">
        <v>-0.201404212637914</v>
      </c>
    </row>
    <row r="32" customFormat="false" ht="13.5" hidden="true" customHeight="false" outlineLevel="0" collapsed="false">
      <c r="A32" s="8"/>
      <c r="B32" s="14" t="s">
        <v>49</v>
      </c>
      <c r="C32" s="15" t="n">
        <v>2623</v>
      </c>
      <c r="D32" s="16" t="n">
        <v>0.0645292207792207</v>
      </c>
      <c r="E32" s="15" t="n">
        <v>9053</v>
      </c>
      <c r="F32" s="16" t="n">
        <v>-0.114101184068891</v>
      </c>
      <c r="G32" s="15" t="n">
        <v>1548</v>
      </c>
      <c r="H32" s="16" t="n">
        <v>-0.270843146490815</v>
      </c>
      <c r="I32" s="15" t="n">
        <v>1537</v>
      </c>
      <c r="J32" s="16" t="n">
        <v>-0.222559433485078</v>
      </c>
      <c r="K32" s="15" t="n">
        <v>4599</v>
      </c>
      <c r="L32" s="16" t="n">
        <v>-0.322281167108753</v>
      </c>
      <c r="M32" s="15" t="n">
        <v>1516</v>
      </c>
      <c r="N32" s="16" t="n">
        <v>-0.270452358036574</v>
      </c>
      <c r="O32" s="39" t="n">
        <v>20876</v>
      </c>
      <c r="P32" s="16" t="n">
        <v>-0.186025656022147</v>
      </c>
    </row>
    <row r="33" customFormat="false" ht="13.5" hidden="true" customHeight="false" outlineLevel="0" collapsed="false">
      <c r="A33" s="8"/>
      <c r="B33" s="14" t="s">
        <v>50</v>
      </c>
      <c r="C33" s="15" t="n">
        <v>1889</v>
      </c>
      <c r="D33" s="16" t="n">
        <v>-0.0983293556085919</v>
      </c>
      <c r="E33" s="15" t="n">
        <v>7377</v>
      </c>
      <c r="F33" s="16" t="n">
        <v>0.134399507919422</v>
      </c>
      <c r="G33" s="15" t="n">
        <v>1232</v>
      </c>
      <c r="H33" s="16" t="n">
        <v>-0.258278145695364</v>
      </c>
      <c r="I33" s="15" t="n">
        <v>1253</v>
      </c>
      <c r="J33" s="16" t="n">
        <v>-0.211949685534591</v>
      </c>
      <c r="K33" s="15" t="n">
        <v>4181</v>
      </c>
      <c r="L33" s="16" t="n">
        <v>-0.262350035285815</v>
      </c>
      <c r="M33" s="15" t="n">
        <v>1563</v>
      </c>
      <c r="N33" s="16" t="n">
        <v>0.109297374024131</v>
      </c>
      <c r="O33" s="39" t="n">
        <v>17495</v>
      </c>
      <c r="P33" s="16" t="n">
        <v>-0.0756102715840643</v>
      </c>
    </row>
    <row r="34" customFormat="false" ht="13.5" hidden="true" customHeight="false" outlineLevel="0" collapsed="false">
      <c r="A34" s="8"/>
      <c r="B34" s="14" t="s">
        <v>51</v>
      </c>
      <c r="C34" s="15" t="n">
        <v>1631</v>
      </c>
      <c r="D34" s="16" t="n">
        <v>-0.427518427518428</v>
      </c>
      <c r="E34" s="15" t="n">
        <v>8186</v>
      </c>
      <c r="F34" s="16" t="n">
        <v>-0.311058744319138</v>
      </c>
      <c r="G34" s="15" t="n">
        <v>1146</v>
      </c>
      <c r="H34" s="16" t="n">
        <v>-0.279698302954117</v>
      </c>
      <c r="I34" s="15" t="n">
        <v>1192</v>
      </c>
      <c r="J34" s="16" t="n">
        <v>-0.318857142857143</v>
      </c>
      <c r="K34" s="15" t="n">
        <v>5498</v>
      </c>
      <c r="L34" s="16" t="n">
        <v>-0.32173698494942</v>
      </c>
      <c r="M34" s="15" t="n">
        <v>1873</v>
      </c>
      <c r="N34" s="16" t="n">
        <v>-0.259683794466403</v>
      </c>
      <c r="O34" s="39" t="n">
        <v>19526</v>
      </c>
      <c r="P34" s="16" t="n">
        <v>-0.319841159258743</v>
      </c>
    </row>
    <row r="35" customFormat="false" ht="13.5" hidden="true" customHeight="false" outlineLevel="0" collapsed="false">
      <c r="A35" s="8"/>
      <c r="B35" s="45" t="s">
        <v>52</v>
      </c>
      <c r="C35" s="19" t="n">
        <v>5725</v>
      </c>
      <c r="D35" s="20" t="n">
        <v>0.17339618774339</v>
      </c>
      <c r="E35" s="19" t="n">
        <v>21203</v>
      </c>
      <c r="F35" s="20" t="n">
        <v>0.412779850746269</v>
      </c>
      <c r="G35" s="19" t="n">
        <v>4995</v>
      </c>
      <c r="H35" s="20" t="n">
        <v>0.0560253699788584</v>
      </c>
      <c r="I35" s="19" t="n">
        <v>4247</v>
      </c>
      <c r="J35" s="20" t="n">
        <v>-0.0670035149384886</v>
      </c>
      <c r="K35" s="19" t="n">
        <v>16065</v>
      </c>
      <c r="L35" s="20" t="n">
        <v>0.295460043544875</v>
      </c>
      <c r="M35" s="19" t="n">
        <v>3557</v>
      </c>
      <c r="N35" s="20" t="n">
        <v>-0.270957163353146</v>
      </c>
      <c r="O35" s="19" t="n">
        <v>55792</v>
      </c>
      <c r="P35" s="20" t="n">
        <v>0.201145342203277</v>
      </c>
    </row>
    <row r="36" customFormat="false" ht="13.5" hidden="true" customHeight="false" outlineLevel="0" collapsed="false">
      <c r="A36" s="8"/>
      <c r="B36" s="45" t="s">
        <v>53</v>
      </c>
      <c r="C36" s="19" t="n">
        <v>13444</v>
      </c>
      <c r="D36" s="20" t="n">
        <v>0.133558178752108</v>
      </c>
      <c r="E36" s="19" t="n">
        <v>46466</v>
      </c>
      <c r="F36" s="20" t="n">
        <v>0.272448448667744</v>
      </c>
      <c r="G36" s="19" t="n">
        <v>14064</v>
      </c>
      <c r="H36" s="20" t="n">
        <v>0.254146602461209</v>
      </c>
      <c r="I36" s="19" t="n">
        <v>10657</v>
      </c>
      <c r="J36" s="20" t="n">
        <v>0.230600461893764</v>
      </c>
      <c r="K36" s="19" t="n">
        <v>39454</v>
      </c>
      <c r="L36" s="20" t="n">
        <v>0.0860194335104187</v>
      </c>
      <c r="M36" s="19" t="n">
        <v>9051</v>
      </c>
      <c r="N36" s="20" t="n">
        <v>0.112873478421247</v>
      </c>
      <c r="O36" s="19" t="n">
        <v>133136</v>
      </c>
      <c r="P36" s="20" t="n">
        <v>0.181194715782563</v>
      </c>
    </row>
    <row r="37" customFormat="false" ht="13.5" hidden="true" customHeight="false" outlineLevel="0" collapsed="false">
      <c r="A37" s="8"/>
      <c r="B37" s="45" t="s">
        <v>54</v>
      </c>
      <c r="C37" s="19" t="n">
        <v>20689</v>
      </c>
      <c r="D37" s="20" t="n">
        <v>-0.0207317650399962</v>
      </c>
      <c r="E37" s="19" t="n">
        <v>76313</v>
      </c>
      <c r="F37" s="20" t="n">
        <v>0.0827764298585394</v>
      </c>
      <c r="G37" s="19" t="n">
        <v>20100</v>
      </c>
      <c r="H37" s="20" t="n">
        <v>0.0906131307650571</v>
      </c>
      <c r="I37" s="19" t="n">
        <v>16180</v>
      </c>
      <c r="J37" s="20" t="n">
        <v>0.00860241865104094</v>
      </c>
      <c r="K37" s="19" t="n">
        <v>59694</v>
      </c>
      <c r="L37" s="20" t="n">
        <v>-0.069824698091157</v>
      </c>
      <c r="M37" s="19" t="n">
        <v>13934</v>
      </c>
      <c r="N37" s="20" t="n">
        <v>-0.175795575535313</v>
      </c>
      <c r="O37" s="19" t="n">
        <v>206910</v>
      </c>
      <c r="P37" s="20" t="n">
        <v>-0.00120197529433919</v>
      </c>
    </row>
    <row r="38" customFormat="false" ht="14.25" hidden="true" customHeight="false" outlineLevel="0" collapsed="false">
      <c r="A38" s="8"/>
      <c r="B38" s="24" t="s">
        <v>55</v>
      </c>
      <c r="C38" s="25" t="n">
        <v>26832</v>
      </c>
      <c r="D38" s="26" t="n">
        <v>-0.0596810933940775</v>
      </c>
      <c r="E38" s="25" t="n">
        <v>100929</v>
      </c>
      <c r="F38" s="26" t="n">
        <v>0.0186308448472492</v>
      </c>
      <c r="G38" s="25" t="n">
        <v>24026</v>
      </c>
      <c r="H38" s="26" t="n">
        <v>0.00928376391514396</v>
      </c>
      <c r="I38" s="25" t="n">
        <v>20162</v>
      </c>
      <c r="J38" s="26" t="n">
        <v>-0.0560419495294724</v>
      </c>
      <c r="K38" s="25" t="n">
        <v>73972</v>
      </c>
      <c r="L38" s="26" t="n">
        <v>-0.127019531480498</v>
      </c>
      <c r="M38" s="25" t="n">
        <v>18886</v>
      </c>
      <c r="N38" s="26" t="n">
        <v>-0.176111329232648</v>
      </c>
      <c r="O38" s="25" t="n">
        <v>264807</v>
      </c>
      <c r="P38" s="26" t="n">
        <v>-0.0557445442875482</v>
      </c>
      <c r="R38" s="40"/>
    </row>
    <row r="39" customFormat="false" ht="14.25" hidden="true" customHeight="false" outlineLevel="0" collapsed="false">
      <c r="A39" s="8"/>
      <c r="B39" s="14" t="s">
        <v>56</v>
      </c>
      <c r="C39" s="15" t="n">
        <v>1783</v>
      </c>
      <c r="D39" s="16" t="n">
        <v>0.20310391363023</v>
      </c>
      <c r="E39" s="15" t="n">
        <v>5759</v>
      </c>
      <c r="F39" s="16" t="n">
        <v>0.0374707259953162</v>
      </c>
      <c r="G39" s="15" t="n">
        <v>1023</v>
      </c>
      <c r="H39" s="16" t="n">
        <v>-0.0492565055762082</v>
      </c>
      <c r="I39" s="15" t="n">
        <v>1702</v>
      </c>
      <c r="J39" s="16" t="n">
        <v>0.412448132780083</v>
      </c>
      <c r="K39" s="15" t="n">
        <v>4363</v>
      </c>
      <c r="L39" s="16" t="n">
        <v>-0.00160183066361552</v>
      </c>
      <c r="M39" s="15" t="n">
        <v>1200</v>
      </c>
      <c r="N39" s="16" t="n">
        <v>0.405152224824356</v>
      </c>
      <c r="O39" s="15" t="n">
        <v>15830</v>
      </c>
      <c r="P39" s="16" t="n">
        <v>0.0888705461549044</v>
      </c>
      <c r="R39" s="40"/>
    </row>
    <row r="40" customFormat="false" ht="14.25" hidden="true" customHeight="false" outlineLevel="0" collapsed="false">
      <c r="A40" s="8"/>
      <c r="B40" s="14" t="s">
        <v>57</v>
      </c>
      <c r="C40" s="15" t="n">
        <v>1911</v>
      </c>
      <c r="D40" s="16" t="n">
        <v>0.0552181115405852</v>
      </c>
      <c r="E40" s="15" t="n">
        <v>6162</v>
      </c>
      <c r="F40" s="16" t="n">
        <v>-0.0464252553389044</v>
      </c>
      <c r="G40" s="15" t="n">
        <v>2716</v>
      </c>
      <c r="H40" s="16" t="n">
        <v>0.779816513761468</v>
      </c>
      <c r="I40" s="15" t="n">
        <v>1269</v>
      </c>
      <c r="J40" s="16" t="n">
        <v>-0.0723684210526315</v>
      </c>
      <c r="K40" s="15" t="n">
        <v>3879</v>
      </c>
      <c r="L40" s="16" t="n">
        <v>-0.0794969150450878</v>
      </c>
      <c r="M40" s="15" t="n">
        <v>1472</v>
      </c>
      <c r="N40" s="16" t="n">
        <v>0.333333333333333</v>
      </c>
      <c r="O40" s="15" t="n">
        <v>17409</v>
      </c>
      <c r="P40" s="16" t="n">
        <v>0.0560509554140127</v>
      </c>
      <c r="R40" s="40"/>
    </row>
    <row r="41" customFormat="false" ht="14.25" hidden="true" customHeight="false" outlineLevel="0" collapsed="false">
      <c r="A41" s="8"/>
      <c r="B41" s="14" t="s">
        <v>58</v>
      </c>
      <c r="C41" s="15" t="n">
        <v>2726</v>
      </c>
      <c r="D41" s="16" t="n">
        <v>0.120888157894737</v>
      </c>
      <c r="E41" s="15" t="n">
        <v>7626</v>
      </c>
      <c r="F41" s="16" t="n">
        <v>-0.170184983677911</v>
      </c>
      <c r="G41" s="15" t="n">
        <v>4772</v>
      </c>
      <c r="H41" s="16" t="n">
        <v>0.994149603008776</v>
      </c>
      <c r="I41" s="15" t="n">
        <v>1603</v>
      </c>
      <c r="J41" s="16" t="n">
        <v>-0.0424133811230586</v>
      </c>
      <c r="K41" s="15" t="n">
        <v>6156</v>
      </c>
      <c r="L41" s="16" t="n">
        <v>-0.177115358909237</v>
      </c>
      <c r="M41" s="15" t="n">
        <v>1615</v>
      </c>
      <c r="N41" s="16" t="n">
        <v>0.0100062539086929</v>
      </c>
      <c r="O41" s="15" t="n">
        <v>24498</v>
      </c>
      <c r="P41" s="16" t="n">
        <v>-0.0109410957244943</v>
      </c>
      <c r="R41" s="40"/>
    </row>
    <row r="42" customFormat="false" ht="14.25" hidden="true" customHeight="false" outlineLevel="0" collapsed="false">
      <c r="A42" s="8"/>
      <c r="B42" s="14" t="s">
        <v>59</v>
      </c>
      <c r="C42" s="15" t="n">
        <v>2657</v>
      </c>
      <c r="D42" s="16" t="n">
        <v>-0.0517487508922199</v>
      </c>
      <c r="E42" s="15" t="n">
        <v>7994</v>
      </c>
      <c r="F42" s="16" t="n">
        <v>0.0953685941353795</v>
      </c>
      <c r="G42" s="15" t="n">
        <v>4032</v>
      </c>
      <c r="H42" s="16" t="n">
        <v>0.526694433926543</v>
      </c>
      <c r="I42" s="15" t="n">
        <v>1496</v>
      </c>
      <c r="J42" s="16" t="n">
        <v>-0.12</v>
      </c>
      <c r="K42" s="15" t="n">
        <v>6444</v>
      </c>
      <c r="L42" s="16" t="n">
        <v>-0.0703981534910559</v>
      </c>
      <c r="M42" s="15" t="n">
        <v>1493</v>
      </c>
      <c r="N42" s="16" t="n">
        <v>-0.147831050228311</v>
      </c>
      <c r="O42" s="15" t="n">
        <v>24116</v>
      </c>
      <c r="P42" s="16" t="n">
        <v>0.0428540540540541</v>
      </c>
      <c r="R42" s="40"/>
    </row>
    <row r="43" customFormat="false" ht="14.25" hidden="true" customHeight="false" outlineLevel="0" collapsed="false">
      <c r="A43" s="8"/>
      <c r="B43" s="14" t="s">
        <v>60</v>
      </c>
      <c r="C43" s="15" t="n">
        <v>2984</v>
      </c>
      <c r="D43" s="16" t="n">
        <v>0.292334343871806</v>
      </c>
      <c r="E43" s="15" t="n">
        <v>7662</v>
      </c>
      <c r="F43" s="16" t="n">
        <v>0.000522329589971227</v>
      </c>
      <c r="G43" s="15" t="n">
        <v>3627</v>
      </c>
      <c r="H43" s="16" t="n">
        <v>0.217522658610272</v>
      </c>
      <c r="I43" s="15" t="n">
        <v>2178</v>
      </c>
      <c r="J43" s="16" t="n">
        <v>0.0456072971675467</v>
      </c>
      <c r="K43" s="15" t="n">
        <v>6393</v>
      </c>
      <c r="L43" s="16" t="n">
        <v>-0.171354504212573</v>
      </c>
      <c r="M43" s="15" t="n">
        <v>1444</v>
      </c>
      <c r="N43" s="16" t="n">
        <v>-0.040531561461794</v>
      </c>
      <c r="O43" s="15" t="n">
        <v>24288</v>
      </c>
      <c r="P43" s="16" t="n">
        <v>0.00160831374489678</v>
      </c>
      <c r="R43" s="40"/>
    </row>
    <row r="44" customFormat="false" ht="14.25" hidden="true" customHeight="false" outlineLevel="0" collapsed="false">
      <c r="A44" s="8"/>
      <c r="B44" s="14" t="s">
        <v>61</v>
      </c>
      <c r="C44" s="15" t="n">
        <v>3364</v>
      </c>
      <c r="D44" s="16" t="n">
        <v>0.289877300613497</v>
      </c>
      <c r="E44" s="15" t="n">
        <v>9621</v>
      </c>
      <c r="F44" s="16" t="n">
        <v>-0.0665567090326962</v>
      </c>
      <c r="G44" s="15" t="n">
        <v>3505</v>
      </c>
      <c r="H44" s="16" t="n">
        <v>0.0162365903160335</v>
      </c>
      <c r="I44" s="15" t="n">
        <v>3557</v>
      </c>
      <c r="J44" s="16" t="n">
        <v>0.354015987818805</v>
      </c>
      <c r="K44" s="15" t="n">
        <v>6472</v>
      </c>
      <c r="L44" s="16" t="n">
        <v>-0.259665980324868</v>
      </c>
      <c r="M44" s="15" t="n">
        <v>1843</v>
      </c>
      <c r="N44" s="16" t="n">
        <v>-0.176128743853375</v>
      </c>
      <c r="O44" s="15" t="n">
        <v>28362</v>
      </c>
      <c r="P44" s="16" t="n">
        <v>-0.0536536536536536</v>
      </c>
      <c r="R44" s="40"/>
    </row>
    <row r="45" customFormat="false" ht="13.5" hidden="true" customHeight="false" outlineLevel="0" collapsed="false">
      <c r="A45" s="8"/>
      <c r="B45" s="14" t="s">
        <v>62</v>
      </c>
      <c r="C45" s="15" t="n">
        <v>2966</v>
      </c>
      <c r="D45" s="16" t="n">
        <v>0.281763180639585</v>
      </c>
      <c r="E45" s="15" t="n">
        <v>10170</v>
      </c>
      <c r="F45" s="16" t="n">
        <v>-0.116497263487099</v>
      </c>
      <c r="G45" s="15" t="n">
        <v>3504</v>
      </c>
      <c r="H45" s="16" t="n">
        <v>1.0479251899474</v>
      </c>
      <c r="I45" s="15" t="n">
        <v>2698</v>
      </c>
      <c r="J45" s="16" t="n">
        <v>0.0753288162614587</v>
      </c>
      <c r="K45" s="15" t="n">
        <v>6763</v>
      </c>
      <c r="L45" s="16" t="n">
        <v>-0.126114485075591</v>
      </c>
      <c r="M45" s="15" t="n">
        <v>1669</v>
      </c>
      <c r="N45" s="16" t="n">
        <v>-0.0844761382336807</v>
      </c>
      <c r="O45" s="39" t="n">
        <v>27770</v>
      </c>
      <c r="P45" s="16" t="n">
        <v>0.00590429963415073</v>
      </c>
    </row>
    <row r="46" customFormat="false" ht="13.5" hidden="true" customHeight="false" outlineLevel="0" collapsed="false">
      <c r="A46" s="8"/>
      <c r="B46" s="14" t="s">
        <v>63</v>
      </c>
      <c r="C46" s="15" t="n">
        <v>3383</v>
      </c>
      <c r="D46" s="16" t="n">
        <v>0.429235318969159</v>
      </c>
      <c r="E46" s="15" t="n">
        <v>8242</v>
      </c>
      <c r="F46" s="16" t="n">
        <v>-0.00374712921552034</v>
      </c>
      <c r="G46" s="15" t="n">
        <v>1726</v>
      </c>
      <c r="H46" s="16" t="n">
        <v>-0.172579098753595</v>
      </c>
      <c r="I46" s="15" t="n">
        <v>1360</v>
      </c>
      <c r="J46" s="16" t="n">
        <v>0.0675039246467819</v>
      </c>
      <c r="K46" s="15" t="n">
        <v>5522</v>
      </c>
      <c r="L46" s="16" t="n">
        <v>-0.207633806858947</v>
      </c>
      <c r="M46" s="15" t="n">
        <v>1213</v>
      </c>
      <c r="N46" s="16" t="n">
        <v>-0.0754573170731707</v>
      </c>
      <c r="O46" s="39" t="n">
        <v>21446</v>
      </c>
      <c r="P46" s="16" t="n">
        <v>-0.0374758763071675</v>
      </c>
    </row>
    <row r="47" customFormat="false" ht="13.5" hidden="true" customHeight="false" outlineLevel="0" collapsed="false">
      <c r="A47" s="8"/>
      <c r="B47" s="14" t="s">
        <v>64</v>
      </c>
      <c r="C47" s="15" t="n">
        <v>3206</v>
      </c>
      <c r="D47" s="16" t="n">
        <v>0.250390015600624</v>
      </c>
      <c r="E47" s="15" t="n">
        <v>10042</v>
      </c>
      <c r="F47" s="16" t="n">
        <v>-0.00208685282718868</v>
      </c>
      <c r="G47" s="15" t="n">
        <v>1825</v>
      </c>
      <c r="H47" s="16" t="n">
        <v>-0.184903974988834</v>
      </c>
      <c r="I47" s="15" t="n">
        <v>1848</v>
      </c>
      <c r="J47" s="16" t="n">
        <v>0.0620689655172413</v>
      </c>
      <c r="K47" s="15" t="n">
        <v>4894</v>
      </c>
      <c r="L47" s="16" t="n">
        <v>-0.115328994938539</v>
      </c>
      <c r="M47" s="15" t="n">
        <v>1393</v>
      </c>
      <c r="N47" s="16" t="n">
        <v>-0.203089244851259</v>
      </c>
      <c r="O47" s="39" t="n">
        <v>23208</v>
      </c>
      <c r="P47" s="16" t="n">
        <v>-0.0283848279326803</v>
      </c>
    </row>
    <row r="48" customFormat="false" ht="13.5" hidden="true" customHeight="false" outlineLevel="0" collapsed="false">
      <c r="A48" s="8"/>
      <c r="B48" s="14" t="s">
        <v>65</v>
      </c>
      <c r="C48" s="15" t="n">
        <v>2712</v>
      </c>
      <c r="D48" s="16" t="n">
        <v>0.0339306138009912</v>
      </c>
      <c r="E48" s="15" t="n">
        <v>7647</v>
      </c>
      <c r="F48" s="16" t="n">
        <v>-0.155307632828896</v>
      </c>
      <c r="G48" s="15" t="n">
        <v>1180</v>
      </c>
      <c r="H48" s="16" t="n">
        <v>-0.237726098191214</v>
      </c>
      <c r="I48" s="15" t="n">
        <v>1515</v>
      </c>
      <c r="J48" s="16" t="n">
        <v>-0.0143135979180221</v>
      </c>
      <c r="K48" s="15" t="n">
        <v>4067</v>
      </c>
      <c r="L48" s="16" t="n">
        <v>-0.115677321156773</v>
      </c>
      <c r="M48" s="15" t="n">
        <v>1432</v>
      </c>
      <c r="N48" s="16" t="n">
        <v>-0.0554089709762533</v>
      </c>
      <c r="O48" s="39" t="n">
        <v>18553</v>
      </c>
      <c r="P48" s="16" t="n">
        <v>-0.111276106533819</v>
      </c>
    </row>
    <row r="49" customFormat="false" ht="13.5" hidden="true" customHeight="false" outlineLevel="0" collapsed="false">
      <c r="A49" s="8"/>
      <c r="B49" s="14" t="s">
        <v>66</v>
      </c>
      <c r="C49" s="15" t="n">
        <v>2305</v>
      </c>
      <c r="D49" s="16" t="n">
        <v>0.220222339862361</v>
      </c>
      <c r="E49" s="15" t="n">
        <v>6096</v>
      </c>
      <c r="F49" s="16" t="n">
        <v>-0.173647824318829</v>
      </c>
      <c r="G49" s="15" t="n">
        <v>1216</v>
      </c>
      <c r="H49" s="16" t="n">
        <v>-0.012987012987013</v>
      </c>
      <c r="I49" s="15" t="n">
        <v>1358</v>
      </c>
      <c r="J49" s="16" t="n">
        <v>0.0837988826815643</v>
      </c>
      <c r="K49" s="15" t="n">
        <v>3606</v>
      </c>
      <c r="L49" s="16" t="n">
        <v>-0.137526907438412</v>
      </c>
      <c r="M49" s="15" t="n">
        <v>1315</v>
      </c>
      <c r="N49" s="16" t="n">
        <v>-0.158669225847729</v>
      </c>
      <c r="O49" s="39" t="n">
        <v>15896</v>
      </c>
      <c r="P49" s="16" t="n">
        <v>-0.0913975421549014</v>
      </c>
    </row>
    <row r="50" customFormat="false" ht="13.5" hidden="true" customHeight="false" outlineLevel="0" collapsed="false">
      <c r="A50" s="8"/>
      <c r="B50" s="14" t="s">
        <v>67</v>
      </c>
      <c r="C50" s="15" t="n">
        <v>1999</v>
      </c>
      <c r="D50" s="16" t="n">
        <v>0.225628448804414</v>
      </c>
      <c r="E50" s="15" t="n">
        <v>6252</v>
      </c>
      <c r="F50" s="16" t="n">
        <v>-0.236257024187637</v>
      </c>
      <c r="G50" s="15" t="n">
        <v>491</v>
      </c>
      <c r="H50" s="16" t="n">
        <v>-0.571553228621291</v>
      </c>
      <c r="I50" s="15" t="n">
        <v>1024</v>
      </c>
      <c r="J50" s="16" t="n">
        <v>-0.140939597315436</v>
      </c>
      <c r="K50" s="15" t="n">
        <v>3392</v>
      </c>
      <c r="L50" s="16" t="n">
        <v>-0.383048381229538</v>
      </c>
      <c r="M50" s="15" t="n">
        <v>1375</v>
      </c>
      <c r="N50" s="16" t="n">
        <v>-0.265883609183129</v>
      </c>
      <c r="O50" s="39" t="n">
        <v>14533</v>
      </c>
      <c r="P50" s="16" t="n">
        <v>-0.255710334938031</v>
      </c>
    </row>
    <row r="51" customFormat="false" ht="14.25" hidden="true" customHeight="false" outlineLevel="0" collapsed="false">
      <c r="A51" s="8"/>
      <c r="B51" s="27" t="s">
        <v>68</v>
      </c>
      <c r="C51" s="19" t="n">
        <v>6420</v>
      </c>
      <c r="D51" s="20" t="n">
        <v>0.121397379912664</v>
      </c>
      <c r="E51" s="19" t="n">
        <v>19547</v>
      </c>
      <c r="F51" s="20" t="n">
        <v>-0.0781021553553742</v>
      </c>
      <c r="G51" s="19" t="n">
        <v>8511</v>
      </c>
      <c r="H51" s="20" t="n">
        <v>0.703903903903904</v>
      </c>
      <c r="I51" s="19" t="n">
        <v>4574</v>
      </c>
      <c r="J51" s="20" t="n">
        <v>0.0769955262538262</v>
      </c>
      <c r="K51" s="19" t="n">
        <v>14398</v>
      </c>
      <c r="L51" s="20" t="n">
        <v>-0.103765950824774</v>
      </c>
      <c r="M51" s="19" t="n">
        <v>4287</v>
      </c>
      <c r="N51" s="20" t="n">
        <v>0.205229125667697</v>
      </c>
      <c r="O51" s="19" t="n">
        <v>57737</v>
      </c>
      <c r="P51" s="20" t="n">
        <v>0.0348616289073702</v>
      </c>
      <c r="R51" s="40"/>
    </row>
    <row r="52" customFormat="false" ht="14.25" hidden="true" customHeight="false" outlineLevel="0" collapsed="false">
      <c r="A52" s="8"/>
      <c r="B52" s="45" t="s">
        <v>106</v>
      </c>
      <c r="C52" s="19" t="n">
        <v>15425</v>
      </c>
      <c r="D52" s="20" t="n">
        <v>0.147351978577804</v>
      </c>
      <c r="E52" s="19" t="n">
        <v>44824</v>
      </c>
      <c r="F52" s="20" t="n">
        <v>-0.0353376662505919</v>
      </c>
      <c r="G52" s="19" t="n">
        <v>19675</v>
      </c>
      <c r="H52" s="20" t="n">
        <v>0.39896188850967</v>
      </c>
      <c r="I52" s="19" t="n">
        <v>11805</v>
      </c>
      <c r="J52" s="20" t="n">
        <v>0.107722623627663</v>
      </c>
      <c r="K52" s="19" t="n">
        <v>33707</v>
      </c>
      <c r="L52" s="20" t="n">
        <v>-0.145663304100978</v>
      </c>
      <c r="M52" s="19" t="n">
        <v>9067</v>
      </c>
      <c r="N52" s="20" t="n">
        <v>0.0017677604684565</v>
      </c>
      <c r="O52" s="19" t="n">
        <v>134503</v>
      </c>
      <c r="P52" s="20" t="n">
        <v>0.0102676961903618</v>
      </c>
      <c r="R52" s="40"/>
    </row>
    <row r="53" customFormat="false" ht="13.5" hidden="true" customHeight="false" outlineLevel="0" collapsed="false">
      <c r="A53" s="8"/>
      <c r="B53" s="45" t="s">
        <v>70</v>
      </c>
      <c r="C53" s="19" t="n">
        <v>24980</v>
      </c>
      <c r="D53" s="20" t="n">
        <v>0.207404901155203</v>
      </c>
      <c r="E53" s="19" t="n">
        <v>73278</v>
      </c>
      <c r="F53" s="20" t="n">
        <v>-0.0397704191946326</v>
      </c>
      <c r="G53" s="19" t="n">
        <v>26730</v>
      </c>
      <c r="H53" s="20" t="n">
        <v>0.329850746268657</v>
      </c>
      <c r="I53" s="19" t="n">
        <v>17711</v>
      </c>
      <c r="J53" s="20" t="n">
        <v>0.0946229913473424</v>
      </c>
      <c r="K53" s="19" t="n">
        <v>50886</v>
      </c>
      <c r="L53" s="20" t="n">
        <v>-0.147552517840989</v>
      </c>
      <c r="M53" s="19" t="n">
        <v>13342</v>
      </c>
      <c r="N53" s="20" t="n">
        <v>-0.0424860054542845</v>
      </c>
      <c r="O53" s="19" t="n">
        <v>206927</v>
      </c>
      <c r="P53" s="20" t="n">
        <v>8.21613261805521E-005</v>
      </c>
    </row>
    <row r="54" customFormat="false" ht="14.25" hidden="true" customHeight="false" outlineLevel="0" collapsed="false">
      <c r="A54" s="8"/>
      <c r="B54" s="27" t="s">
        <v>71</v>
      </c>
      <c r="C54" s="19" t="n">
        <v>31996</v>
      </c>
      <c r="D54" s="20" t="n">
        <v>0.192456768038163</v>
      </c>
      <c r="E54" s="19" t="n">
        <v>93273</v>
      </c>
      <c r="F54" s="20" t="n">
        <v>-0.0758553042237613</v>
      </c>
      <c r="G54" s="19" t="n">
        <v>29617</v>
      </c>
      <c r="H54" s="20" t="n">
        <v>0.232706234912178</v>
      </c>
      <c r="I54" s="19" t="n">
        <v>21608</v>
      </c>
      <c r="J54" s="20" t="n">
        <v>0.0717190754885428</v>
      </c>
      <c r="K54" s="19" t="n">
        <v>61951</v>
      </c>
      <c r="L54" s="20" t="n">
        <v>-0.162507435245769</v>
      </c>
      <c r="M54" s="19" t="n">
        <v>17464</v>
      </c>
      <c r="N54" s="20" t="n">
        <v>-0.0752938684740019</v>
      </c>
      <c r="O54" s="19" t="n">
        <v>255909</v>
      </c>
      <c r="P54" s="20" t="n">
        <v>-0.0336018307673136</v>
      </c>
      <c r="R54" s="40"/>
    </row>
    <row r="55" customFormat="false" ht="15" hidden="false" customHeight="true" outlineLevel="0" collapsed="false">
      <c r="A55" s="8"/>
      <c r="B55" s="14" t="s">
        <v>72</v>
      </c>
      <c r="C55" s="15" t="n">
        <v>2279</v>
      </c>
      <c r="D55" s="16" t="n">
        <v>0.278182837913629</v>
      </c>
      <c r="E55" s="15" t="n">
        <v>4892</v>
      </c>
      <c r="F55" s="16" t="n">
        <v>-0.150546969960063</v>
      </c>
      <c r="G55" s="15" t="n">
        <v>892</v>
      </c>
      <c r="H55" s="16" t="n">
        <v>-0.128054740957967</v>
      </c>
      <c r="I55" s="15" t="n">
        <v>1358</v>
      </c>
      <c r="J55" s="16" t="n">
        <v>-0.202115158636898</v>
      </c>
      <c r="K55" s="15" t="n">
        <v>2729</v>
      </c>
      <c r="L55" s="16" t="n">
        <v>-0.37451294980518</v>
      </c>
      <c r="M55" s="15" t="n">
        <v>991</v>
      </c>
      <c r="N55" s="16" t="n">
        <v>-0.174166666666667</v>
      </c>
      <c r="O55" s="15" t="n">
        <v>13141</v>
      </c>
      <c r="P55" s="16" t="n">
        <v>-0.169867340492735</v>
      </c>
    </row>
    <row r="56" customFormat="false" ht="15" hidden="false" customHeight="true" outlineLevel="0" collapsed="false">
      <c r="A56" s="8"/>
      <c r="B56" s="14" t="s">
        <v>73</v>
      </c>
      <c r="C56" s="15" t="n">
        <v>2250</v>
      </c>
      <c r="D56" s="16" t="n">
        <v>0.177394034536892</v>
      </c>
      <c r="E56" s="15" t="n">
        <v>5240</v>
      </c>
      <c r="F56" s="16" t="n">
        <v>-0.149626744563453</v>
      </c>
      <c r="G56" s="15" t="n">
        <v>1507</v>
      </c>
      <c r="H56" s="16" t="n">
        <v>-0.445139911634757</v>
      </c>
      <c r="I56" s="15" t="n">
        <v>1179</v>
      </c>
      <c r="J56" s="16" t="n">
        <v>-0.0709219858156028</v>
      </c>
      <c r="K56" s="15" t="n">
        <v>2607</v>
      </c>
      <c r="L56" s="16" t="n">
        <v>-0.327919566898685</v>
      </c>
      <c r="M56" s="15" t="n">
        <v>1005</v>
      </c>
      <c r="N56" s="16" t="n">
        <v>-0.317255434782609</v>
      </c>
      <c r="O56" s="15" t="n">
        <v>13788</v>
      </c>
      <c r="P56" s="16" t="n">
        <v>-0.207995864208168</v>
      </c>
    </row>
    <row r="57" customFormat="false" ht="15" hidden="false" customHeight="true" outlineLevel="0" collapsed="false">
      <c r="A57" s="8"/>
      <c r="B57" s="14" t="s">
        <v>74</v>
      </c>
      <c r="C57" s="15" t="n">
        <v>2900</v>
      </c>
      <c r="D57" s="16" t="n">
        <v>0.0638297872340425</v>
      </c>
      <c r="E57" s="15" t="n">
        <v>5885</v>
      </c>
      <c r="F57" s="16" t="n">
        <v>-0.228297928140572</v>
      </c>
      <c r="G57" s="15" t="n">
        <v>2550</v>
      </c>
      <c r="H57" s="16" t="n">
        <v>-0.465632858340319</v>
      </c>
      <c r="I57" s="15" t="n">
        <v>1557</v>
      </c>
      <c r="J57" s="16" t="n">
        <v>-0.0286961946350592</v>
      </c>
      <c r="K57" s="15" t="n">
        <v>2863</v>
      </c>
      <c r="L57" s="16" t="n">
        <v>-0.534925276153346</v>
      </c>
      <c r="M57" s="15" t="n">
        <v>973</v>
      </c>
      <c r="N57" s="16" t="n">
        <v>-0.397523219814241</v>
      </c>
      <c r="O57" s="15" t="n">
        <v>16728</v>
      </c>
      <c r="P57" s="16" t="n">
        <v>-0.317168748469263</v>
      </c>
    </row>
    <row r="58" customFormat="false" ht="15" hidden="false" customHeight="true" outlineLevel="0" collapsed="false">
      <c r="A58" s="8"/>
      <c r="B58" s="14" t="s">
        <v>75</v>
      </c>
      <c r="C58" s="15" t="n">
        <v>2458</v>
      </c>
      <c r="D58" s="16" t="n">
        <v>-0.0748964998118178</v>
      </c>
      <c r="E58" s="15" t="n">
        <v>5894</v>
      </c>
      <c r="F58" s="16" t="n">
        <v>-0.262697022767075</v>
      </c>
      <c r="G58" s="15" t="n">
        <v>2013</v>
      </c>
      <c r="H58" s="16" t="n">
        <v>-0.500744047619048</v>
      </c>
      <c r="I58" s="15" t="n">
        <v>1657</v>
      </c>
      <c r="J58" s="16" t="n">
        <v>0.107620320855615</v>
      </c>
      <c r="K58" s="15" t="n">
        <v>2807</v>
      </c>
      <c r="L58" s="16" t="n">
        <v>-0.564400993171943</v>
      </c>
      <c r="M58" s="15" t="n">
        <v>1385</v>
      </c>
      <c r="N58" s="16" t="n">
        <v>-0.072337575351641</v>
      </c>
      <c r="O58" s="15" t="n">
        <v>16214</v>
      </c>
      <c r="P58" s="16" t="n">
        <v>-0.327666279648366</v>
      </c>
    </row>
    <row r="59" customFormat="false" ht="15" hidden="false" customHeight="true" outlineLevel="0" collapsed="false">
      <c r="A59" s="8"/>
      <c r="B59" s="14" t="s">
        <v>76</v>
      </c>
      <c r="C59" s="15" t="n">
        <v>2680</v>
      </c>
      <c r="D59" s="16" t="n">
        <v>-0.101876675603217</v>
      </c>
      <c r="E59" s="15" t="n">
        <v>6225</v>
      </c>
      <c r="F59" s="16" t="n">
        <v>-0.187548942834769</v>
      </c>
      <c r="G59" s="15" t="n">
        <v>1851</v>
      </c>
      <c r="H59" s="16" t="n">
        <v>-0.489660876757651</v>
      </c>
      <c r="I59" s="15" t="n">
        <v>2263</v>
      </c>
      <c r="J59" s="16" t="n">
        <v>0.0390266299357209</v>
      </c>
      <c r="K59" s="15" t="n">
        <v>3090</v>
      </c>
      <c r="L59" s="16" t="n">
        <v>-0.516658845612389</v>
      </c>
      <c r="M59" s="15" t="n">
        <v>2124</v>
      </c>
      <c r="N59" s="16" t="n">
        <v>0.470914127423823</v>
      </c>
      <c r="O59" s="15" t="n">
        <v>18233</v>
      </c>
      <c r="P59" s="16" t="n">
        <v>-0.249300065876153</v>
      </c>
    </row>
    <row r="60" customFormat="false" ht="15" hidden="false" customHeight="true" outlineLevel="0" collapsed="false">
      <c r="A60" s="8"/>
      <c r="B60" s="14" t="s">
        <v>77</v>
      </c>
      <c r="C60" s="15" t="n">
        <v>3297</v>
      </c>
      <c r="D60" s="16" t="n">
        <v>-0.0199167657550535</v>
      </c>
      <c r="E60" s="15" t="n">
        <v>8616</v>
      </c>
      <c r="F60" s="16" t="n">
        <v>-0.104458995946367</v>
      </c>
      <c r="G60" s="15" t="n">
        <v>2153</v>
      </c>
      <c r="H60" s="16" t="n">
        <v>-0.385734664764622</v>
      </c>
      <c r="I60" s="15" t="n">
        <v>2295</v>
      </c>
      <c r="J60" s="16" t="n">
        <v>-0.354793365195389</v>
      </c>
      <c r="K60" s="15" t="n">
        <v>3881</v>
      </c>
      <c r="L60" s="16" t="n">
        <v>-0.400339925834363</v>
      </c>
      <c r="M60" s="15" t="n">
        <v>1426</v>
      </c>
      <c r="N60" s="16" t="n">
        <v>-0.226261530113945</v>
      </c>
      <c r="O60" s="15" t="n">
        <v>21668</v>
      </c>
      <c r="P60" s="16" t="n">
        <v>-0.236020026796418</v>
      </c>
    </row>
    <row r="61" customFormat="false" ht="15" hidden="false" customHeight="true" outlineLevel="0" collapsed="false">
      <c r="A61" s="8"/>
      <c r="B61" s="14" t="s">
        <v>78</v>
      </c>
      <c r="C61" s="15" t="n">
        <v>2816</v>
      </c>
      <c r="D61" s="16" t="n">
        <v>-0.0505731625084289</v>
      </c>
      <c r="E61" s="15" t="n">
        <v>8571</v>
      </c>
      <c r="F61" s="16" t="n">
        <v>-0.157227138643068</v>
      </c>
      <c r="G61" s="15" t="n">
        <v>1595</v>
      </c>
      <c r="H61" s="16" t="n">
        <v>-0.544805936073059</v>
      </c>
      <c r="I61" s="15" t="n">
        <v>2256</v>
      </c>
      <c r="J61" s="16" t="n">
        <v>-0.163825055596738</v>
      </c>
      <c r="K61" s="15" t="n">
        <v>3349</v>
      </c>
      <c r="L61" s="16" t="n">
        <v>-0.504805559662872</v>
      </c>
      <c r="M61" s="15" t="n">
        <v>2139</v>
      </c>
      <c r="N61" s="16" t="n">
        <v>0.281605751947274</v>
      </c>
      <c r="O61" s="15" t="n">
        <v>20726</v>
      </c>
      <c r="P61" s="16" t="n">
        <v>-0.253655023406554</v>
      </c>
    </row>
    <row r="62" customFormat="false" ht="15" hidden="false" customHeight="true" outlineLevel="0" collapsed="false">
      <c r="A62" s="8"/>
      <c r="B62" s="14" t="s">
        <v>79</v>
      </c>
      <c r="C62" s="15" t="n">
        <v>2956</v>
      </c>
      <c r="D62" s="16" t="n">
        <v>-0.126219331953887</v>
      </c>
      <c r="E62" s="15" t="n">
        <v>6942</v>
      </c>
      <c r="F62" s="16" t="n">
        <v>-0.157728706624606</v>
      </c>
      <c r="G62" s="15" t="n">
        <v>1252</v>
      </c>
      <c r="H62" s="16" t="n">
        <v>-0.274623406720742</v>
      </c>
      <c r="I62" s="15" t="n">
        <v>1144</v>
      </c>
      <c r="J62" s="16" t="n">
        <v>-0.158823529411765</v>
      </c>
      <c r="K62" s="15" t="n">
        <v>2692</v>
      </c>
      <c r="L62" s="16" t="n">
        <v>-0.512495472654835</v>
      </c>
      <c r="M62" s="15" t="n">
        <v>1601</v>
      </c>
      <c r="N62" s="16" t="n">
        <v>0.319868095630668</v>
      </c>
      <c r="O62" s="15" t="n">
        <v>16587</v>
      </c>
      <c r="P62" s="16" t="n">
        <v>-0.226569057166838</v>
      </c>
    </row>
    <row r="63" customFormat="false" ht="15" hidden="false" customHeight="true" outlineLevel="0" collapsed="false">
      <c r="A63" s="8"/>
      <c r="B63" s="14" t="s">
        <v>80</v>
      </c>
      <c r="C63" s="15" t="n">
        <v>2669</v>
      </c>
      <c r="D63" s="16" t="n">
        <v>-0.167498440424205</v>
      </c>
      <c r="E63" s="15" t="n">
        <v>7316</v>
      </c>
      <c r="F63" s="16" t="n">
        <v>-0.271459868552081</v>
      </c>
      <c r="G63" s="15" t="n">
        <v>1422</v>
      </c>
      <c r="H63" s="16" t="n">
        <v>-0.220821917808219</v>
      </c>
      <c r="I63" s="15" t="n">
        <v>1605</v>
      </c>
      <c r="J63" s="16" t="n">
        <v>-0.131493506493506</v>
      </c>
      <c r="K63" s="15" t="n">
        <v>3662</v>
      </c>
      <c r="L63" s="16" t="n">
        <v>-0.251736820596649</v>
      </c>
      <c r="M63" s="15" t="n">
        <v>1331</v>
      </c>
      <c r="N63" s="16" t="n">
        <v>-0.044508255563532</v>
      </c>
      <c r="O63" s="15" t="n">
        <v>18005</v>
      </c>
      <c r="P63" s="16" t="n">
        <v>-0.224189934505343</v>
      </c>
    </row>
    <row r="64" customFormat="false" ht="15" hidden="false" customHeight="true" outlineLevel="0" collapsed="false">
      <c r="A64" s="8"/>
      <c r="B64" s="14" t="s">
        <v>81</v>
      </c>
      <c r="C64" s="15" t="n">
        <v>2595</v>
      </c>
      <c r="D64" s="16" t="n">
        <v>-0.043141592920354</v>
      </c>
      <c r="E64" s="15" t="n">
        <v>6444</v>
      </c>
      <c r="F64" s="16" t="n">
        <v>-0.157316594743037</v>
      </c>
      <c r="G64" s="15" t="n">
        <v>966</v>
      </c>
      <c r="H64" s="16" t="n">
        <v>-0.18135593220339</v>
      </c>
      <c r="I64" s="15" t="n">
        <v>1534</v>
      </c>
      <c r="J64" s="16" t="n">
        <v>0.0125412541254126</v>
      </c>
      <c r="K64" s="15" t="n">
        <v>2657</v>
      </c>
      <c r="L64" s="16" t="n">
        <v>-0.34669289402508</v>
      </c>
      <c r="M64" s="15" t="n">
        <v>1568</v>
      </c>
      <c r="N64" s="16" t="n">
        <v>0.0949720670391061</v>
      </c>
      <c r="O64" s="15" t="n">
        <v>15764</v>
      </c>
      <c r="P64" s="16" t="n">
        <v>-0.150326092815178</v>
      </c>
    </row>
    <row r="65" customFormat="false" ht="15" hidden="false" customHeight="true" outlineLevel="0" collapsed="false">
      <c r="A65" s="8"/>
      <c r="B65" s="14" t="s">
        <v>82</v>
      </c>
      <c r="C65" s="15" t="n">
        <v>2103</v>
      </c>
      <c r="D65" s="16" t="n">
        <v>-0.0876355748373102</v>
      </c>
      <c r="E65" s="15" t="n">
        <v>4809</v>
      </c>
      <c r="F65" s="16" t="n">
        <v>-0.211122047244094</v>
      </c>
      <c r="G65" s="15" t="n">
        <v>856</v>
      </c>
      <c r="H65" s="16" t="n">
        <v>-0.296052631578947</v>
      </c>
      <c r="I65" s="15" t="n">
        <v>1006</v>
      </c>
      <c r="J65" s="16" t="n">
        <v>-0.25920471281296</v>
      </c>
      <c r="K65" s="15" t="n">
        <v>2072</v>
      </c>
      <c r="L65" s="16" t="n">
        <v>-0.425402107598447</v>
      </c>
      <c r="M65" s="15" t="n">
        <v>1039</v>
      </c>
      <c r="N65" s="16" t="n">
        <v>-0.209885931558935</v>
      </c>
      <c r="O65" s="15" t="n">
        <v>11885</v>
      </c>
      <c r="P65" s="16" t="n">
        <v>-0.25232762959235</v>
      </c>
    </row>
    <row r="66" customFormat="false" ht="15" hidden="false" customHeight="true" outlineLevel="0" collapsed="false">
      <c r="A66" s="8"/>
      <c r="B66" s="14" t="s">
        <v>83</v>
      </c>
      <c r="C66" s="15" t="n">
        <v>1770</v>
      </c>
      <c r="D66" s="16" t="n">
        <v>-0.11455727863932</v>
      </c>
      <c r="E66" s="15" t="n">
        <v>4592</v>
      </c>
      <c r="F66" s="16" t="n">
        <v>-0.26551503518874</v>
      </c>
      <c r="G66" s="15" t="n">
        <v>570</v>
      </c>
      <c r="H66" s="16" t="n">
        <v>0.160896130346232</v>
      </c>
      <c r="I66" s="15" t="n">
        <v>883</v>
      </c>
      <c r="J66" s="16" t="n">
        <v>-0.1376953125</v>
      </c>
      <c r="K66" s="15" t="n">
        <v>1618</v>
      </c>
      <c r="L66" s="16" t="n">
        <v>-0.522995283018868</v>
      </c>
      <c r="M66" s="15" t="n">
        <v>973</v>
      </c>
      <c r="N66" s="16" t="n">
        <v>-0.292363636363636</v>
      </c>
      <c r="O66" s="15" t="n">
        <v>10406</v>
      </c>
      <c r="P66" s="16" t="n">
        <v>-0.28397440308264</v>
      </c>
    </row>
    <row r="67" customFormat="false" ht="15" hidden="false" customHeight="true" outlineLevel="0" collapsed="false">
      <c r="A67" s="8"/>
      <c r="B67" s="27" t="s">
        <v>84</v>
      </c>
      <c r="C67" s="19" t="n">
        <v>7429</v>
      </c>
      <c r="D67" s="20" t="n">
        <v>0.157165109034268</v>
      </c>
      <c r="E67" s="19" t="n">
        <v>16017</v>
      </c>
      <c r="F67" s="20" t="n">
        <v>-0.18059037192408</v>
      </c>
      <c r="G67" s="19" t="n">
        <v>4949</v>
      </c>
      <c r="H67" s="20" t="n">
        <v>-0.418517213018447</v>
      </c>
      <c r="I67" s="19" t="n">
        <v>4094</v>
      </c>
      <c r="J67" s="20" t="n">
        <v>-0.104940970703979</v>
      </c>
      <c r="K67" s="19" t="n">
        <v>8199</v>
      </c>
      <c r="L67" s="20" t="n">
        <v>-0.430545909154049</v>
      </c>
      <c r="M67" s="19" t="n">
        <v>2969</v>
      </c>
      <c r="N67" s="20" t="n">
        <v>-0.307441101003032</v>
      </c>
      <c r="O67" s="19" t="n">
        <v>43657</v>
      </c>
      <c r="P67" s="20" t="n">
        <v>-0.243864419696209</v>
      </c>
    </row>
    <row r="68" customFormat="false" ht="15" hidden="false" customHeight="true" outlineLevel="0" collapsed="false">
      <c r="A68" s="8"/>
      <c r="B68" s="27" t="s">
        <v>85</v>
      </c>
      <c r="C68" s="19" t="n">
        <v>15864</v>
      </c>
      <c r="D68" s="20" t="n">
        <v>0.0284602917341978</v>
      </c>
      <c r="E68" s="19" t="n">
        <v>36752</v>
      </c>
      <c r="F68" s="20" t="n">
        <v>-0.180082098875602</v>
      </c>
      <c r="G68" s="19" t="n">
        <v>10966</v>
      </c>
      <c r="H68" s="20" t="n">
        <v>-0.442642947903431</v>
      </c>
      <c r="I68" s="19" t="n">
        <v>10309</v>
      </c>
      <c r="J68" s="20" t="n">
        <v>-0.126725963574756</v>
      </c>
      <c r="K68" s="19" t="n">
        <v>17977</v>
      </c>
      <c r="L68" s="20" t="n">
        <v>-0.466668644495209</v>
      </c>
      <c r="M68" s="19" t="n">
        <v>7904</v>
      </c>
      <c r="N68" s="20" t="n">
        <v>-0.128267343112386</v>
      </c>
      <c r="O68" s="19" t="n">
        <v>99772</v>
      </c>
      <c r="P68" s="20" t="n">
        <v>-0.258217288833706</v>
      </c>
    </row>
    <row r="69" customFormat="false" ht="15" hidden="false" customHeight="true" outlineLevel="0" collapsed="false">
      <c r="A69" s="8"/>
      <c r="B69" s="24" t="s">
        <v>86</v>
      </c>
      <c r="C69" s="25" t="n">
        <v>24305</v>
      </c>
      <c r="D69" s="26" t="n">
        <v>-0.0270216172938351</v>
      </c>
      <c r="E69" s="25" t="n">
        <v>59581</v>
      </c>
      <c r="F69" s="26" t="n">
        <v>-0.186918311089276</v>
      </c>
      <c r="G69" s="25" t="n">
        <v>15235</v>
      </c>
      <c r="H69" s="26" t="n">
        <v>-0.430041152263374</v>
      </c>
      <c r="I69" s="25" t="n">
        <v>15314</v>
      </c>
      <c r="J69" s="26" t="n">
        <v>-0.135339619445542</v>
      </c>
      <c r="K69" s="25" t="n">
        <v>27680</v>
      </c>
      <c r="L69" s="26" t="n">
        <v>-0.456038989112919</v>
      </c>
      <c r="M69" s="25" t="n">
        <v>12975</v>
      </c>
      <c r="N69" s="26" t="n">
        <v>-0.0275071203717584</v>
      </c>
      <c r="O69" s="25" t="n">
        <v>155090</v>
      </c>
      <c r="P69" s="26" t="n">
        <v>-0.25050863347944</v>
      </c>
    </row>
    <row r="70" customFormat="false" ht="15" hidden="false" customHeight="true" outlineLevel="0" collapsed="false">
      <c r="A70" s="8"/>
      <c r="B70" s="27" t="s">
        <v>87</v>
      </c>
      <c r="C70" s="19" t="n">
        <v>30773</v>
      </c>
      <c r="D70" s="20" t="n">
        <v>-0.0382235279409926</v>
      </c>
      <c r="E70" s="19" t="n">
        <v>75426</v>
      </c>
      <c r="F70" s="20" t="n">
        <v>-0.191341545784954</v>
      </c>
      <c r="G70" s="19" t="n">
        <v>17627</v>
      </c>
      <c r="H70" s="20" t="n">
        <v>-0.404835060944728</v>
      </c>
      <c r="I70" s="19" t="n">
        <v>18737</v>
      </c>
      <c r="J70" s="20" t="n">
        <v>-0.132867456497593</v>
      </c>
      <c r="K70" s="19" t="n">
        <v>34027</v>
      </c>
      <c r="L70" s="20" t="n">
        <v>-0.450743329405498</v>
      </c>
      <c r="M70" s="19" t="n">
        <v>16555</v>
      </c>
      <c r="N70" s="20" t="n">
        <v>-0.0520499312872195</v>
      </c>
      <c r="O70" s="19" t="n">
        <v>193145</v>
      </c>
      <c r="P70" s="20" t="n">
        <v>-0.245259056930393</v>
      </c>
    </row>
    <row r="71" customFormat="false" ht="15" hidden="false" customHeight="true" outlineLevel="0" collapsed="false">
      <c r="A71" s="8"/>
      <c r="B71" s="14" t="s">
        <v>88</v>
      </c>
      <c r="C71" s="15" t="n">
        <v>2144</v>
      </c>
      <c r="D71" s="16" t="n">
        <v>-0.0592365072400175</v>
      </c>
      <c r="E71" s="15" t="n">
        <v>3711</v>
      </c>
      <c r="F71" s="16" t="n">
        <v>-0.241414554374489</v>
      </c>
      <c r="G71" s="15" t="n">
        <v>328</v>
      </c>
      <c r="H71" s="16" t="n">
        <v>-0.632286995515695</v>
      </c>
      <c r="I71" s="15" t="n">
        <v>1018</v>
      </c>
      <c r="J71" s="16" t="n">
        <v>-0.250368188512518</v>
      </c>
      <c r="K71" s="15" t="n">
        <v>1840</v>
      </c>
      <c r="L71" s="16" t="n">
        <v>-0.325760351777208</v>
      </c>
      <c r="M71" s="15" t="n">
        <v>1008</v>
      </c>
      <c r="N71" s="16" t="n">
        <v>0.0171543895055499</v>
      </c>
      <c r="O71" s="15" t="n">
        <v>10049</v>
      </c>
      <c r="P71" s="16" t="n">
        <v>-0.235294117647059</v>
      </c>
    </row>
    <row r="72" customFormat="false" ht="15" hidden="false" customHeight="true" outlineLevel="0" collapsed="false">
      <c r="A72" s="8"/>
      <c r="B72" s="14" t="s">
        <v>89</v>
      </c>
      <c r="C72" s="15" t="n">
        <v>2194</v>
      </c>
      <c r="D72" s="16" t="n">
        <v>-0.0248888888888889</v>
      </c>
      <c r="E72" s="15" t="n">
        <v>4121</v>
      </c>
      <c r="F72" s="16" t="n">
        <v>-0.213549618320611</v>
      </c>
      <c r="G72" s="15" t="n">
        <v>989</v>
      </c>
      <c r="H72" s="16" t="n">
        <v>-0.343729263437293</v>
      </c>
      <c r="I72" s="15" t="n">
        <v>1227</v>
      </c>
      <c r="J72" s="16" t="n">
        <v>0.0407124681933841</v>
      </c>
      <c r="K72" s="15" t="n">
        <v>2064</v>
      </c>
      <c r="L72" s="16" t="n">
        <v>-0.208285385500575</v>
      </c>
      <c r="M72" s="15" t="n">
        <v>921</v>
      </c>
      <c r="N72" s="16" t="n">
        <v>-0.0835820895522388</v>
      </c>
      <c r="O72" s="15" t="n">
        <v>11516</v>
      </c>
      <c r="P72" s="16" t="n">
        <v>-0.164780968958515</v>
      </c>
    </row>
    <row r="73" customFormat="false" ht="15" hidden="false" customHeight="true" outlineLevel="0" collapsed="false">
      <c r="A73" s="8"/>
      <c r="B73" s="14" t="s">
        <v>90</v>
      </c>
      <c r="C73" s="15" t="n">
        <v>2388</v>
      </c>
      <c r="D73" s="16" t="n">
        <v>-0.176551724137931</v>
      </c>
      <c r="E73" s="15" t="n">
        <v>4608</v>
      </c>
      <c r="F73" s="16" t="n">
        <v>-0.216992353440952</v>
      </c>
      <c r="G73" s="15" t="n">
        <v>2241</v>
      </c>
      <c r="H73" s="16" t="n">
        <v>-0.121176470588235</v>
      </c>
      <c r="I73" s="15" t="n">
        <v>1476</v>
      </c>
      <c r="J73" s="16" t="n">
        <v>-0.0520231213872833</v>
      </c>
      <c r="K73" s="15" t="n">
        <v>2772</v>
      </c>
      <c r="L73" s="16" t="n">
        <v>-0.0317848410757946</v>
      </c>
      <c r="M73" s="15" t="n">
        <v>910</v>
      </c>
      <c r="N73" s="16" t="n">
        <v>-0.064748201438849</v>
      </c>
      <c r="O73" s="15" t="n">
        <v>14395</v>
      </c>
      <c r="P73" s="16" t="n">
        <v>-0.139466762314682</v>
      </c>
    </row>
    <row r="74" customFormat="false" ht="15" hidden="false" customHeight="true" outlineLevel="0" collapsed="false">
      <c r="A74" s="8"/>
      <c r="B74" s="14" t="s">
        <v>91</v>
      </c>
      <c r="C74" s="15" t="n">
        <v>2554</v>
      </c>
      <c r="D74" s="16" t="n">
        <v>0.0390561432058585</v>
      </c>
      <c r="E74" s="15" t="n">
        <v>5622</v>
      </c>
      <c r="F74" s="16" t="n">
        <v>-0.0461486257210723</v>
      </c>
      <c r="G74" s="15" t="n">
        <v>1899</v>
      </c>
      <c r="H74" s="16" t="n">
        <v>-0.0566318926974665</v>
      </c>
      <c r="I74" s="15" t="n">
        <v>1481</v>
      </c>
      <c r="J74" s="16" t="n">
        <v>-0.106216053108027</v>
      </c>
      <c r="K74" s="15" t="n">
        <v>3073</v>
      </c>
      <c r="L74" s="16" t="n">
        <v>0.0947630922693268</v>
      </c>
      <c r="M74" s="15" t="n">
        <v>981</v>
      </c>
      <c r="N74" s="16" t="n">
        <v>-0.291696750902527</v>
      </c>
      <c r="O74" s="15" t="n">
        <v>15610</v>
      </c>
      <c r="P74" s="16" t="n">
        <v>-0.0372517577402245</v>
      </c>
    </row>
    <row r="75" customFormat="false" ht="15" hidden="false" customHeight="true" outlineLevel="0" collapsed="false">
      <c r="A75" s="8"/>
      <c r="B75" s="14" t="s">
        <v>92</v>
      </c>
      <c r="C75" s="15" t="n">
        <v>2772</v>
      </c>
      <c r="D75" s="16" t="n">
        <v>0.0343283582089553</v>
      </c>
      <c r="E75" s="15" t="n">
        <v>5448</v>
      </c>
      <c r="F75" s="16" t="n">
        <v>-0.124819277108434</v>
      </c>
      <c r="G75" s="15" t="n">
        <v>1563</v>
      </c>
      <c r="H75" s="16" t="n">
        <v>-0.155591572123177</v>
      </c>
      <c r="I75" s="15" t="n">
        <v>1800</v>
      </c>
      <c r="J75" s="16" t="n">
        <v>-0.204595669465312</v>
      </c>
      <c r="K75" s="15" t="n">
        <v>2969</v>
      </c>
      <c r="L75" s="16" t="n">
        <v>-0.03915857605178</v>
      </c>
      <c r="M75" s="15" t="n">
        <v>1117</v>
      </c>
      <c r="N75" s="16" t="n">
        <v>-0.474105461393597</v>
      </c>
      <c r="O75" s="15" t="n">
        <v>15669</v>
      </c>
      <c r="P75" s="16" t="n">
        <v>-0.14062414303735</v>
      </c>
    </row>
    <row r="76" customFormat="false" ht="15" hidden="false" customHeight="true" outlineLevel="0" collapsed="false">
      <c r="A76" s="8"/>
      <c r="B76" s="14" t="s">
        <v>93</v>
      </c>
      <c r="C76" s="15" t="n">
        <v>2601</v>
      </c>
      <c r="D76" s="16" t="n">
        <v>-0.211101000909918</v>
      </c>
      <c r="E76" s="15" t="n">
        <v>6812</v>
      </c>
      <c r="F76" s="16" t="n">
        <v>-0.209377901578459</v>
      </c>
      <c r="G76" s="15" t="n">
        <v>1784</v>
      </c>
      <c r="H76" s="16" t="n">
        <v>-0.171388759869949</v>
      </c>
      <c r="I76" s="15" t="n">
        <v>2211</v>
      </c>
      <c r="J76" s="16" t="n">
        <v>-0.0366013071895425</v>
      </c>
      <c r="K76" s="15" t="n">
        <v>2971</v>
      </c>
      <c r="L76" s="16" t="n">
        <v>-0.234475650605514</v>
      </c>
      <c r="M76" s="15" t="n">
        <v>1048</v>
      </c>
      <c r="N76" s="16" t="n">
        <v>-0.26507713884993</v>
      </c>
      <c r="O76" s="15" t="n">
        <v>17427</v>
      </c>
      <c r="P76" s="16" t="n">
        <v>-0.195726416835887</v>
      </c>
    </row>
    <row r="77" customFormat="false" ht="15" hidden="false" customHeight="true" outlineLevel="0" collapsed="false">
      <c r="A77" s="8"/>
      <c r="B77" s="14" t="s">
        <v>94</v>
      </c>
      <c r="C77" s="15" t="n">
        <v>2622</v>
      </c>
      <c r="D77" s="16" t="n">
        <v>-0.0688920454545454</v>
      </c>
      <c r="E77" s="15" t="n">
        <v>7540</v>
      </c>
      <c r="F77" s="16" t="n">
        <v>-0.120289347800723</v>
      </c>
      <c r="G77" s="15" t="n">
        <v>1269</v>
      </c>
      <c r="H77" s="16" t="n">
        <v>-0.204388714733542</v>
      </c>
      <c r="I77" s="15" t="n">
        <v>2642</v>
      </c>
      <c r="J77" s="16" t="n">
        <v>0.171099290780142</v>
      </c>
      <c r="K77" s="15" t="n">
        <v>2780</v>
      </c>
      <c r="L77" s="16" t="n">
        <v>-0.16990146312332</v>
      </c>
      <c r="M77" s="15" t="n">
        <v>2016</v>
      </c>
      <c r="N77" s="16" t="n">
        <v>-0.0575035063113605</v>
      </c>
      <c r="O77" s="15" t="n">
        <v>18869</v>
      </c>
      <c r="P77" s="16" t="n">
        <v>-0.0895976068705974</v>
      </c>
    </row>
    <row r="78" customFormat="false" ht="15" hidden="false" customHeight="true" outlineLevel="0" collapsed="false">
      <c r="A78" s="8"/>
      <c r="B78" s="14" t="s">
        <v>95</v>
      </c>
      <c r="C78" s="15" t="n">
        <v>2403</v>
      </c>
      <c r="D78" s="16" t="n">
        <v>-0.187077131258457</v>
      </c>
      <c r="E78" s="15" t="n">
        <v>5317</v>
      </c>
      <c r="F78" s="16" t="n">
        <v>-0.234082397003745</v>
      </c>
      <c r="G78" s="15" t="n">
        <v>1122</v>
      </c>
      <c r="H78" s="16" t="n">
        <v>-0.103833865814696</v>
      </c>
      <c r="I78" s="15" t="n">
        <v>1081</v>
      </c>
      <c r="J78" s="16" t="n">
        <v>-0.0550699300699301</v>
      </c>
      <c r="K78" s="15" t="n">
        <v>2556</v>
      </c>
      <c r="L78" s="16" t="n">
        <v>-0.0505200594353641</v>
      </c>
      <c r="M78" s="15" t="n">
        <v>1397</v>
      </c>
      <c r="N78" s="16" t="n">
        <v>-0.127420362273579</v>
      </c>
      <c r="O78" s="15" t="n">
        <v>13876</v>
      </c>
      <c r="P78" s="16" t="n">
        <v>-0.163441249171038</v>
      </c>
    </row>
    <row r="79" customFormat="false" ht="15" hidden="false" customHeight="true" outlineLevel="0" collapsed="false">
      <c r="A79" s="8"/>
      <c r="B79" s="14" t="s">
        <v>96</v>
      </c>
      <c r="C79" s="15" t="n">
        <v>2543</v>
      </c>
      <c r="D79" s="16" t="n">
        <v>-0.0472086923941552</v>
      </c>
      <c r="E79" s="15" t="n">
        <v>5844</v>
      </c>
      <c r="F79" s="16" t="n">
        <v>-0.201202843083652</v>
      </c>
      <c r="G79" s="15" t="n">
        <v>1173</v>
      </c>
      <c r="H79" s="16" t="n">
        <v>-0.175105485232067</v>
      </c>
      <c r="I79" s="15" t="n">
        <v>1730</v>
      </c>
      <c r="J79" s="16" t="n">
        <v>0.0778816199376946</v>
      </c>
      <c r="K79" s="15" t="n">
        <v>2521</v>
      </c>
      <c r="L79" s="16" t="n">
        <v>-0.311578372474058</v>
      </c>
      <c r="M79" s="15" t="n">
        <v>1311</v>
      </c>
      <c r="N79" s="16" t="n">
        <v>-0.0150262960180315</v>
      </c>
      <c r="O79" s="15" t="n">
        <v>15122</v>
      </c>
      <c r="P79" s="16" t="n">
        <v>-0.160122188281033</v>
      </c>
    </row>
    <row r="80" customFormat="false" ht="15" hidden="false" customHeight="true" outlineLevel="0" collapsed="false">
      <c r="A80" s="8"/>
      <c r="B80" s="27" t="s">
        <v>97</v>
      </c>
      <c r="C80" s="19" t="n">
        <v>6726</v>
      </c>
      <c r="D80" s="20" t="n">
        <v>-0.0946291560102301</v>
      </c>
      <c r="E80" s="19" t="n">
        <v>12440</v>
      </c>
      <c r="F80" s="20" t="n">
        <v>-0.223325216956983</v>
      </c>
      <c r="G80" s="19" t="n">
        <v>3558</v>
      </c>
      <c r="H80" s="20" t="n">
        <v>-0.281066882198424</v>
      </c>
      <c r="I80" s="19" t="n">
        <v>3721</v>
      </c>
      <c r="J80" s="20" t="n">
        <v>-0.0911089399120665</v>
      </c>
      <c r="K80" s="19" t="n">
        <v>6676</v>
      </c>
      <c r="L80" s="20" t="n">
        <v>-0.18575436028784</v>
      </c>
      <c r="M80" s="19" t="n">
        <v>2839</v>
      </c>
      <c r="N80" s="20" t="n">
        <v>-0.0437857864600876</v>
      </c>
      <c r="O80" s="19" t="n">
        <v>35960</v>
      </c>
      <c r="P80" s="20" t="n">
        <v>-0.176306205190462</v>
      </c>
    </row>
    <row r="81" customFormat="false" ht="15" hidden="false" customHeight="true" outlineLevel="0" collapsed="false">
      <c r="A81" s="8"/>
      <c r="B81" s="27" t="s">
        <v>98</v>
      </c>
      <c r="C81" s="19" t="n">
        <v>14653</v>
      </c>
      <c r="D81" s="20" t="n">
        <v>-0.0763363590519415</v>
      </c>
      <c r="E81" s="19" t="n">
        <v>30322</v>
      </c>
      <c r="F81" s="20" t="n">
        <v>-0.174956464954288</v>
      </c>
      <c r="G81" s="19" t="n">
        <v>8804</v>
      </c>
      <c r="H81" s="20" t="n">
        <v>-0.19715484223965</v>
      </c>
      <c r="I81" s="19" t="n">
        <v>9213</v>
      </c>
      <c r="J81" s="20" t="n">
        <v>-0.106314870501504</v>
      </c>
      <c r="K81" s="19" t="n">
        <v>15689</v>
      </c>
      <c r="L81" s="20" t="n">
        <v>-0.127273738666073</v>
      </c>
      <c r="M81" s="19" t="n">
        <v>5985</v>
      </c>
      <c r="N81" s="20" t="n">
        <v>-0.242788461538462</v>
      </c>
      <c r="O81" s="19" t="n">
        <v>84666</v>
      </c>
      <c r="P81" s="20" t="n">
        <v>-0.151405203864812</v>
      </c>
    </row>
    <row r="82" customFormat="false" ht="15" hidden="false" customHeight="true" outlineLevel="0" collapsed="false">
      <c r="A82" s="8"/>
      <c r="B82" s="29" t="s">
        <v>107</v>
      </c>
      <c r="C82" s="30" t="n">
        <v>22221</v>
      </c>
      <c r="D82" s="31" t="n">
        <v>-0.0857436741411233</v>
      </c>
      <c r="E82" s="30" t="n">
        <v>49023</v>
      </c>
      <c r="F82" s="31" t="n">
        <v>-0.177204142260117</v>
      </c>
      <c r="G82" s="30" t="n">
        <v>12368</v>
      </c>
      <c r="H82" s="31" t="n">
        <v>-0.188185100098457</v>
      </c>
      <c r="I82" s="30" t="n">
        <v>14666</v>
      </c>
      <c r="J82" s="31" t="n">
        <v>-0.0423142222802664</v>
      </c>
      <c r="K82" s="30" t="n">
        <v>23546</v>
      </c>
      <c r="L82" s="31" t="n">
        <v>-0.149349710982659</v>
      </c>
      <c r="M82" s="30" t="n">
        <v>10709</v>
      </c>
      <c r="N82" s="31" t="n">
        <v>-0.174643545279383</v>
      </c>
      <c r="O82" s="30" t="n">
        <v>132533</v>
      </c>
      <c r="P82" s="31" t="n">
        <v>-0.145444580566123</v>
      </c>
    </row>
    <row r="83" customFormat="false" ht="13.5" hidden="false" customHeight="false" outlineLevel="0" collapsed="false">
      <c r="A83" s="8"/>
      <c r="B83" s="38"/>
      <c r="C83" s="33" t="s">
        <v>100</v>
      </c>
      <c r="D83" s="46"/>
      <c r="E83" s="46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3.5" hidden="false" customHeight="false" outlineLevel="0" collapsed="false">
      <c r="A84" s="8"/>
      <c r="B84" s="47" t="s">
        <v>108</v>
      </c>
      <c r="C84" s="37" t="s">
        <v>109</v>
      </c>
      <c r="D84" s="48"/>
      <c r="E84" s="48"/>
      <c r="F84" s="48"/>
      <c r="G84" s="49"/>
      <c r="H84" s="48"/>
      <c r="I84" s="48"/>
      <c r="J84" s="48"/>
      <c r="K84" s="50"/>
      <c r="L84" s="38"/>
      <c r="M84" s="38"/>
      <c r="N84" s="38"/>
      <c r="O84" s="38"/>
    </row>
    <row r="85" customFormat="false" ht="13.5" hidden="false" customHeight="false" outlineLevel="0" collapsed="false">
      <c r="A85" s="8"/>
      <c r="B85" s="37"/>
      <c r="C85" s="38" t="s">
        <v>110</v>
      </c>
      <c r="D85" s="48"/>
      <c r="E85" s="48"/>
      <c r="F85" s="48"/>
      <c r="G85" s="49"/>
      <c r="H85" s="48"/>
      <c r="I85" s="48"/>
      <c r="J85" s="48"/>
      <c r="K85" s="50"/>
      <c r="L85" s="38"/>
      <c r="M85" s="38"/>
      <c r="N85" s="38"/>
      <c r="O85" s="38"/>
    </row>
    <row r="86" customFormat="false" ht="13.5" hidden="false" customHeight="false" outlineLevel="0" collapsed="false">
      <c r="A86" s="8"/>
      <c r="B86" s="51" t="s">
        <v>111</v>
      </c>
      <c r="C86" s="46" t="s">
        <v>112</v>
      </c>
      <c r="D86" s="48"/>
      <c r="E86" s="48"/>
      <c r="F86" s="48"/>
      <c r="G86" s="48"/>
      <c r="H86" s="48"/>
      <c r="I86" s="48"/>
      <c r="J86" s="48"/>
      <c r="K86" s="50"/>
      <c r="L86" s="38"/>
      <c r="M86" s="38"/>
      <c r="N86" s="38"/>
      <c r="O86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52" width="15.88"/>
    <col collapsed="false" customWidth="true" hidden="false" outlineLevel="0" max="3" min="3" style="0" width="10.66"/>
    <col collapsed="false" customWidth="true" hidden="false" outlineLevel="0" max="4" min="4" style="0" width="7.44"/>
    <col collapsed="false" customWidth="true" hidden="false" outlineLevel="0" max="5" min="5" style="0" width="10.66"/>
    <col collapsed="false" customWidth="true" hidden="false" outlineLevel="0" max="6" min="6" style="0" width="6.67"/>
    <col collapsed="false" customWidth="true" hidden="false" outlineLevel="0" max="7" min="7" style="0" width="10.66"/>
    <col collapsed="false" customWidth="true" hidden="false" outlineLevel="0" max="8" min="8" style="0" width="7.56"/>
    <col collapsed="false" customWidth="true" hidden="false" outlineLevel="0" max="9" min="9" style="0" width="10.66"/>
    <col collapsed="false" customWidth="true" hidden="false" outlineLevel="0" max="10" min="10" style="0" width="7.56"/>
    <col collapsed="false" customWidth="true" hidden="false" outlineLevel="0" max="11" min="11" style="0" width="10.66"/>
    <col collapsed="false" customWidth="true" hidden="false" outlineLevel="0" max="12" min="12" style="0" width="7.56"/>
    <col collapsed="false" customWidth="true" hidden="false" outlineLevel="0" max="13" min="13" style="0" width="10.66"/>
    <col collapsed="false" customWidth="true" hidden="false" outlineLevel="0" max="14" min="14" style="0" width="6.67"/>
    <col collapsed="false" customWidth="true" hidden="false" outlineLevel="0" max="15" min="15" style="0" width="2.88"/>
    <col collapsed="false" customWidth="true" hidden="false" outlineLevel="0" max="17" min="16" style="0" width="7.33"/>
    <col collapsed="false" customWidth="true" hidden="false" outlineLevel="0" max="18" min="18" style="0" width="7.44"/>
  </cols>
  <sheetData>
    <row r="1" s="1" customFormat="true" ht="13.5" hidden="false" customHeight="false" outlineLevel="0" collapsed="false">
      <c r="A1" s="6"/>
      <c r="B1" s="7"/>
      <c r="C1" s="6"/>
      <c r="D1" s="6"/>
      <c r="E1" s="6"/>
      <c r="F1" s="6"/>
      <c r="G1" s="6"/>
      <c r="H1" s="6"/>
      <c r="I1" s="6"/>
      <c r="K1" s="6"/>
    </row>
    <row r="2" s="1" customFormat="true" ht="13.5" hidden="false" customHeight="false" outlineLevel="0" collapsed="false">
      <c r="A2" s="8"/>
      <c r="B2" s="9" t="s">
        <v>11</v>
      </c>
      <c r="C2" s="8"/>
      <c r="E2" s="8"/>
      <c r="G2" s="8"/>
      <c r="H2" s="10" t="s">
        <v>12</v>
      </c>
      <c r="I2" s="8" t="s">
        <v>13</v>
      </c>
      <c r="K2" s="8"/>
    </row>
    <row r="3" s="1" customFormat="true" ht="13.5" hidden="false" customHeight="false" outlineLevel="0" collapsed="false">
      <c r="A3" s="8"/>
      <c r="B3" s="2" t="s">
        <v>113</v>
      </c>
      <c r="C3" s="8"/>
      <c r="E3" s="8"/>
      <c r="G3" s="8"/>
      <c r="I3" s="6"/>
      <c r="K3" s="8"/>
    </row>
    <row r="4" s="1" customFormat="true" ht="13.5" hidden="false" customHeight="false" outlineLevel="0" collapsed="false">
      <c r="A4" s="8"/>
      <c r="B4" s="9" t="s">
        <v>114</v>
      </c>
      <c r="C4" s="8"/>
      <c r="E4" s="8"/>
      <c r="G4" s="8"/>
      <c r="K4" s="8"/>
    </row>
    <row r="5" s="1" customFormat="true" ht="13.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K5" s="6"/>
    </row>
    <row r="6" customFormat="false" ht="24" hidden="false" customHeight="true" outlineLevel="0" collapsed="false">
      <c r="A6" s="53"/>
      <c r="B6" s="11" t="s">
        <v>16</v>
      </c>
      <c r="C6" s="12" t="s">
        <v>17</v>
      </c>
      <c r="D6" s="13" t="s">
        <v>18</v>
      </c>
      <c r="E6" s="10" t="s">
        <v>19</v>
      </c>
      <c r="F6" s="13" t="s">
        <v>18</v>
      </c>
      <c r="G6" s="10" t="s">
        <v>20</v>
      </c>
      <c r="H6" s="13" t="s">
        <v>18</v>
      </c>
      <c r="I6" s="10" t="s">
        <v>21</v>
      </c>
      <c r="J6" s="13" t="s">
        <v>18</v>
      </c>
      <c r="K6" s="10" t="s">
        <v>22</v>
      </c>
      <c r="L6" s="13" t="s">
        <v>18</v>
      </c>
      <c r="M6" s="10" t="s">
        <v>23</v>
      </c>
      <c r="N6" s="13" t="s">
        <v>18</v>
      </c>
    </row>
    <row r="7" customFormat="false" ht="14.25" hidden="true" customHeight="false" outlineLevel="0" collapsed="false">
      <c r="A7" s="53"/>
      <c r="B7" s="14" t="s">
        <v>24</v>
      </c>
      <c r="C7" s="15" t="n">
        <v>172</v>
      </c>
      <c r="D7" s="16" t="n">
        <v>0.622641509433962</v>
      </c>
      <c r="E7" s="15" t="n">
        <v>70</v>
      </c>
      <c r="F7" s="16" t="n">
        <v>0.296296296296296</v>
      </c>
      <c r="G7" s="15" t="n">
        <v>135</v>
      </c>
      <c r="H7" s="16" t="n">
        <v>3.09090909090909</v>
      </c>
      <c r="I7" s="15" t="n">
        <v>155</v>
      </c>
      <c r="J7" s="16" t="n">
        <v>0.565656565656566</v>
      </c>
      <c r="K7" s="15" t="n">
        <v>36</v>
      </c>
      <c r="L7" s="16" t="n">
        <v>3.5</v>
      </c>
      <c r="M7" s="15" t="n">
        <v>568</v>
      </c>
      <c r="N7" s="16" t="n">
        <v>0.893333333333333</v>
      </c>
    </row>
    <row r="8" customFormat="false" ht="14.25" hidden="true" customHeight="false" outlineLevel="0" collapsed="false">
      <c r="A8" s="53"/>
      <c r="B8" s="14" t="s">
        <v>25</v>
      </c>
      <c r="C8" s="15" t="n">
        <v>225</v>
      </c>
      <c r="D8" s="16" t="n">
        <v>0.0817307692307692</v>
      </c>
      <c r="E8" s="15" t="n">
        <v>124</v>
      </c>
      <c r="F8" s="16" t="n">
        <v>-0.555555555555556</v>
      </c>
      <c r="G8" s="15" t="n">
        <v>167</v>
      </c>
      <c r="H8" s="16" t="n">
        <v>0.113333333333333</v>
      </c>
      <c r="I8" s="15" t="n">
        <v>519</v>
      </c>
      <c r="J8" s="16" t="n">
        <v>2.68085106382979</v>
      </c>
      <c r="K8" s="15" t="n">
        <v>30</v>
      </c>
      <c r="L8" s="16" t="n">
        <v>6.5</v>
      </c>
      <c r="M8" s="15" t="n">
        <v>1065</v>
      </c>
      <c r="N8" s="16" t="n">
        <v>0.361892583120205</v>
      </c>
    </row>
    <row r="9" customFormat="false" ht="14.25" hidden="true" customHeight="false" outlineLevel="0" collapsed="false">
      <c r="A9" s="53"/>
      <c r="B9" s="14" t="s">
        <v>26</v>
      </c>
      <c r="C9" s="15" t="n">
        <v>151</v>
      </c>
      <c r="D9" s="16" t="n">
        <v>-0.346320346320346</v>
      </c>
      <c r="E9" s="15" t="n">
        <v>166</v>
      </c>
      <c r="F9" s="16" t="n">
        <v>-0.0348837209302325</v>
      </c>
      <c r="G9" s="15" t="n">
        <v>112</v>
      </c>
      <c r="H9" s="16" t="n">
        <v>0.696969696969697</v>
      </c>
      <c r="I9" s="15" t="n">
        <v>725</v>
      </c>
      <c r="J9" s="16" t="n">
        <v>1.87698412698413</v>
      </c>
      <c r="K9" s="15" t="n">
        <v>75</v>
      </c>
      <c r="L9" s="16" t="n">
        <v>1.02702702702703</v>
      </c>
      <c r="M9" s="15" t="n">
        <v>1229</v>
      </c>
      <c r="N9" s="16" t="n">
        <v>0.621372031662269</v>
      </c>
    </row>
    <row r="10" customFormat="false" ht="14.25" hidden="true" customHeight="false" outlineLevel="0" collapsed="false">
      <c r="A10" s="53"/>
      <c r="B10" s="14" t="s">
        <v>27</v>
      </c>
      <c r="C10" s="15" t="n">
        <v>68</v>
      </c>
      <c r="D10" s="16" t="n">
        <v>-0.636363636363636</v>
      </c>
      <c r="E10" s="15" t="n">
        <v>162</v>
      </c>
      <c r="F10" s="16" t="n">
        <v>-0.181818181818182</v>
      </c>
      <c r="G10" s="15" t="n">
        <v>12</v>
      </c>
      <c r="H10" s="16" t="n">
        <v>-0.900826446280992</v>
      </c>
      <c r="I10" s="15" t="n">
        <v>273</v>
      </c>
      <c r="J10" s="16" t="n">
        <v>2.45569620253165</v>
      </c>
      <c r="K10" s="15" t="n">
        <v>19</v>
      </c>
      <c r="L10" s="16" t="n">
        <v>-0.321428571428571</v>
      </c>
      <c r="M10" s="15" t="n">
        <v>534</v>
      </c>
      <c r="N10" s="16" t="n">
        <v>-0.128874388254486</v>
      </c>
    </row>
    <row r="11" customFormat="false" ht="14.25" hidden="true" customHeight="false" outlineLevel="0" collapsed="false">
      <c r="A11" s="53"/>
      <c r="B11" s="14" t="s">
        <v>28</v>
      </c>
      <c r="C11" s="15" t="n">
        <v>195</v>
      </c>
      <c r="D11" s="16" t="n">
        <v>0.282894736842105</v>
      </c>
      <c r="E11" s="15" t="n">
        <v>228</v>
      </c>
      <c r="F11" s="16" t="n">
        <v>0.341176470588235</v>
      </c>
      <c r="G11" s="15" t="n">
        <v>699</v>
      </c>
      <c r="H11" s="16" t="n">
        <v>3.28834355828221</v>
      </c>
      <c r="I11" s="15" t="n">
        <v>1425</v>
      </c>
      <c r="J11" s="16" t="n">
        <v>15.3793103448276</v>
      </c>
      <c r="K11" s="15" t="n">
        <v>24</v>
      </c>
      <c r="L11" s="16" t="n">
        <v>-0.111111111111111</v>
      </c>
      <c r="M11" s="15" t="n">
        <v>2571</v>
      </c>
      <c r="N11" s="16" t="n">
        <v>3.29215358931553</v>
      </c>
    </row>
    <row r="12" customFormat="false" ht="14.25" hidden="true" customHeight="false" outlineLevel="0" collapsed="false">
      <c r="A12" s="53"/>
      <c r="B12" s="14" t="s">
        <v>29</v>
      </c>
      <c r="C12" s="15" t="n">
        <v>317</v>
      </c>
      <c r="D12" s="16" t="n">
        <v>1.24822695035461</v>
      </c>
      <c r="E12" s="15" t="n">
        <v>367</v>
      </c>
      <c r="F12" s="16" t="n">
        <v>1.73880597014925</v>
      </c>
      <c r="G12" s="15" t="n">
        <v>235</v>
      </c>
      <c r="H12" s="16" t="n">
        <v>0.727941176470588</v>
      </c>
      <c r="I12" s="15" t="n">
        <v>266</v>
      </c>
      <c r="J12" s="16" t="n">
        <v>-0.772649572649573</v>
      </c>
      <c r="K12" s="15" t="n">
        <v>78</v>
      </c>
      <c r="L12" s="16" t="n">
        <v>0.2</v>
      </c>
      <c r="M12" s="15" t="n">
        <v>1263</v>
      </c>
      <c r="N12" s="16" t="n">
        <v>-0.232685297691373</v>
      </c>
    </row>
    <row r="13" customFormat="false" ht="14.25" hidden="true" customHeight="false" outlineLevel="0" collapsed="false">
      <c r="A13" s="53"/>
      <c r="B13" s="14" t="s">
        <v>30</v>
      </c>
      <c r="C13" s="15" t="n">
        <v>320</v>
      </c>
      <c r="D13" s="16" t="n">
        <v>0.616161616161616</v>
      </c>
      <c r="E13" s="15" t="n">
        <v>384</v>
      </c>
      <c r="F13" s="16" t="n">
        <v>0.554655870445344</v>
      </c>
      <c r="G13" s="15" t="n">
        <v>290</v>
      </c>
      <c r="H13" s="16" t="n">
        <v>0.479591836734694</v>
      </c>
      <c r="I13" s="15" t="n">
        <v>1196</v>
      </c>
      <c r="J13" s="16" t="n">
        <v>0.191235059760956</v>
      </c>
      <c r="K13" s="15" t="n">
        <v>117</v>
      </c>
      <c r="L13" s="16" t="n">
        <v>1.05263157894737</v>
      </c>
      <c r="M13" s="15" t="n">
        <v>2307</v>
      </c>
      <c r="N13" s="16" t="n">
        <v>0.355464159811986</v>
      </c>
    </row>
    <row r="14" customFormat="false" ht="14.25" hidden="true" customHeight="false" outlineLevel="0" collapsed="false">
      <c r="A14" s="53"/>
      <c r="B14" s="14" t="s">
        <v>31</v>
      </c>
      <c r="C14" s="15" t="n">
        <v>266</v>
      </c>
      <c r="D14" s="16" t="n">
        <v>0.738562091503268</v>
      </c>
      <c r="E14" s="15" t="n">
        <v>346</v>
      </c>
      <c r="F14" s="16" t="n">
        <v>1.48920863309353</v>
      </c>
      <c r="G14" s="15" t="n">
        <v>857</v>
      </c>
      <c r="H14" s="16" t="n">
        <v>6.58407079646018</v>
      </c>
      <c r="I14" s="15" t="n">
        <v>244</v>
      </c>
      <c r="J14" s="16" t="n">
        <v>2.2972972972973</v>
      </c>
      <c r="K14" s="15" t="n">
        <v>109</v>
      </c>
      <c r="L14" s="16" t="n">
        <v>1.22448979591837</v>
      </c>
      <c r="M14" s="15" t="n">
        <v>1822</v>
      </c>
      <c r="N14" s="16" t="n">
        <v>2.45075757575758</v>
      </c>
    </row>
    <row r="15" customFormat="false" ht="14.25" hidden="true" customHeight="false" outlineLevel="0" collapsed="false">
      <c r="A15" s="53"/>
      <c r="B15" s="14" t="s">
        <v>32</v>
      </c>
      <c r="C15" s="15" t="n">
        <v>381</v>
      </c>
      <c r="D15" s="16" t="n">
        <v>0.465384615384615</v>
      </c>
      <c r="E15" s="15" t="n">
        <v>268</v>
      </c>
      <c r="F15" s="16" t="n">
        <v>1.07751937984496</v>
      </c>
      <c r="G15" s="15" t="n">
        <v>1498</v>
      </c>
      <c r="H15" s="16" t="n">
        <v>6.37931034482759</v>
      </c>
      <c r="I15" s="15" t="n">
        <v>44</v>
      </c>
      <c r="J15" s="16" t="n">
        <v>-0.623931623931624</v>
      </c>
      <c r="K15" s="15" t="n">
        <v>127</v>
      </c>
      <c r="L15" s="16" t="n">
        <v>2.62857142857143</v>
      </c>
      <c r="M15" s="15" t="n">
        <v>2318</v>
      </c>
      <c r="N15" s="16" t="n">
        <v>2.11559139784946</v>
      </c>
    </row>
    <row r="16" customFormat="false" ht="14.25" hidden="true" customHeight="false" outlineLevel="0" collapsed="false">
      <c r="A16" s="53"/>
      <c r="B16" s="14" t="s">
        <v>33</v>
      </c>
      <c r="C16" s="15" t="n">
        <v>333</v>
      </c>
      <c r="D16" s="16" t="n">
        <v>0.716494845360825</v>
      </c>
      <c r="E16" s="15" t="n">
        <v>238</v>
      </c>
      <c r="F16" s="16" t="n">
        <v>1.55913978494624</v>
      </c>
      <c r="G16" s="15" t="n">
        <v>572</v>
      </c>
      <c r="H16" s="16" t="n">
        <v>1.54222222222222</v>
      </c>
      <c r="I16" s="15" t="n">
        <v>290</v>
      </c>
      <c r="J16" s="16" t="n">
        <v>-0.480286738351254</v>
      </c>
      <c r="K16" s="15" t="n">
        <v>133</v>
      </c>
      <c r="L16" s="16" t="n">
        <v>1.04615384615385</v>
      </c>
      <c r="M16" s="15" t="n">
        <v>1566</v>
      </c>
      <c r="N16" s="16" t="n">
        <v>0.379735682819383</v>
      </c>
    </row>
    <row r="17" customFormat="false" ht="14.25" hidden="true" customHeight="false" outlineLevel="0" collapsed="false">
      <c r="A17" s="53"/>
      <c r="B17" s="14" t="s">
        <v>34</v>
      </c>
      <c r="C17" s="15" t="n">
        <v>188</v>
      </c>
      <c r="D17" s="16" t="n">
        <v>0.153374233128834</v>
      </c>
      <c r="E17" s="15" t="n">
        <v>193</v>
      </c>
      <c r="F17" s="16" t="n">
        <v>2.71153846153846</v>
      </c>
      <c r="G17" s="15" t="n">
        <v>814</v>
      </c>
      <c r="H17" s="16" t="n">
        <v>4.18471337579618</v>
      </c>
      <c r="I17" s="15" t="n">
        <v>264</v>
      </c>
      <c r="J17" s="16" t="n">
        <v>-0.849142857142857</v>
      </c>
      <c r="K17" s="15" t="n">
        <v>89</v>
      </c>
      <c r="L17" s="16" t="n">
        <v>-0.0111111111111111</v>
      </c>
      <c r="M17" s="15" t="n">
        <v>1548</v>
      </c>
      <c r="N17" s="16" t="n">
        <v>-0.300180831826401</v>
      </c>
    </row>
    <row r="18" customFormat="false" ht="14.25" hidden="true" customHeight="false" outlineLevel="0" collapsed="false">
      <c r="A18" s="53"/>
      <c r="B18" s="14" t="s">
        <v>35</v>
      </c>
      <c r="C18" s="15" t="n">
        <v>231</v>
      </c>
      <c r="D18" s="16" t="n">
        <v>0.105263157894737</v>
      </c>
      <c r="E18" s="15" t="n">
        <v>176</v>
      </c>
      <c r="F18" s="16" t="n">
        <v>2.25925925925926</v>
      </c>
      <c r="G18" s="15" t="n">
        <v>229</v>
      </c>
      <c r="H18" s="16" t="n">
        <v>0.761538461538462</v>
      </c>
      <c r="I18" s="15" t="n">
        <v>476</v>
      </c>
      <c r="J18" s="16" t="n">
        <v>-0.0364372469635628</v>
      </c>
      <c r="K18" s="15" t="n">
        <v>104</v>
      </c>
      <c r="L18" s="16" t="n">
        <v>0.733333333333333</v>
      </c>
      <c r="M18" s="15" t="n">
        <v>1216</v>
      </c>
      <c r="N18" s="16" t="n">
        <v>0.284054910242872</v>
      </c>
    </row>
    <row r="19" customFormat="false" ht="14.25" hidden="true" customHeight="false" outlineLevel="0" collapsed="false">
      <c r="A19" s="53"/>
      <c r="B19" s="27" t="s">
        <v>36</v>
      </c>
      <c r="C19" s="19" t="n">
        <v>548</v>
      </c>
      <c r="D19" s="54" t="n">
        <v>0.00550458715596336</v>
      </c>
      <c r="E19" s="19" t="n">
        <v>360</v>
      </c>
      <c r="F19" s="54" t="n">
        <v>-0.287128712871287</v>
      </c>
      <c r="G19" s="19" t="n">
        <v>414</v>
      </c>
      <c r="H19" s="54" t="n">
        <v>0.662650602409639</v>
      </c>
      <c r="I19" s="19" t="n">
        <v>1399</v>
      </c>
      <c r="J19" s="54" t="n">
        <v>1.84349593495935</v>
      </c>
      <c r="K19" s="19" t="n">
        <v>141</v>
      </c>
      <c r="L19" s="54" t="n">
        <v>1.87755102040816</v>
      </c>
      <c r="M19" s="19" t="n">
        <v>2862</v>
      </c>
      <c r="N19" s="54" t="n">
        <v>0.555434782608696</v>
      </c>
    </row>
    <row r="20" customFormat="false" ht="14.25" hidden="true" customHeight="false" outlineLevel="0" collapsed="false">
      <c r="A20" s="53"/>
      <c r="B20" s="27" t="s">
        <v>37</v>
      </c>
      <c r="C20" s="19" t="n">
        <v>1128</v>
      </c>
      <c r="D20" s="54" t="n">
        <v>0.100487804878049</v>
      </c>
      <c r="E20" s="19" t="n">
        <v>1117</v>
      </c>
      <c r="F20" s="54" t="n">
        <v>0.109235352532274</v>
      </c>
      <c r="G20" s="19" t="n">
        <v>1360</v>
      </c>
      <c r="H20" s="54" t="n">
        <v>1.03288490284006</v>
      </c>
      <c r="I20" s="19" t="n">
        <v>3363</v>
      </c>
      <c r="J20" s="54" t="n">
        <v>0.839715536105033</v>
      </c>
      <c r="K20" s="19" t="n">
        <v>262</v>
      </c>
      <c r="L20" s="54" t="n">
        <v>0.550295857988166</v>
      </c>
      <c r="M20" s="19" t="n">
        <v>7230</v>
      </c>
      <c r="N20" s="54" t="n">
        <v>0.538952745849298</v>
      </c>
    </row>
    <row r="21" customFormat="false" ht="14.25" hidden="true" customHeight="false" outlineLevel="0" collapsed="false">
      <c r="A21" s="53"/>
      <c r="B21" s="27" t="s">
        <v>38</v>
      </c>
      <c r="C21" s="19" t="n">
        <v>2095</v>
      </c>
      <c r="D21" s="54" t="n">
        <v>0.280562347188264</v>
      </c>
      <c r="E21" s="19" t="n">
        <v>2115</v>
      </c>
      <c r="F21" s="54" t="n">
        <v>0.389618922470434</v>
      </c>
      <c r="G21" s="19" t="n">
        <v>4005</v>
      </c>
      <c r="H21" s="54" t="n">
        <v>2.39119390347163</v>
      </c>
      <c r="I21" s="19" t="n">
        <v>4847</v>
      </c>
      <c r="J21" s="54" t="n">
        <v>0.603374131657294</v>
      </c>
      <c r="K21" s="19" t="n">
        <v>615</v>
      </c>
      <c r="L21" s="54" t="n">
        <v>0.983870967741936</v>
      </c>
      <c r="M21" s="19" t="n">
        <v>13677</v>
      </c>
      <c r="N21" s="54" t="n">
        <v>0.782716371220021</v>
      </c>
    </row>
    <row r="22" customFormat="false" ht="14.25" hidden="true" customHeight="false" outlineLevel="0" collapsed="false">
      <c r="A22" s="53"/>
      <c r="B22" s="42" t="s">
        <v>39</v>
      </c>
      <c r="C22" s="43" t="n">
        <v>2847</v>
      </c>
      <c r="D22" s="55" t="n">
        <v>0.29291553133515</v>
      </c>
      <c r="E22" s="43" t="n">
        <v>2722</v>
      </c>
      <c r="F22" s="55" t="n">
        <v>0.58163858221964</v>
      </c>
      <c r="G22" s="43" t="n">
        <v>5620</v>
      </c>
      <c r="H22" s="55" t="n">
        <v>2.31955109273479</v>
      </c>
      <c r="I22" s="43" t="n">
        <v>5877</v>
      </c>
      <c r="J22" s="55" t="n">
        <v>0.00892703862660937</v>
      </c>
      <c r="K22" s="43" t="n">
        <v>941</v>
      </c>
      <c r="L22" s="55" t="n">
        <v>0.792380952380952</v>
      </c>
      <c r="M22" s="43" t="n">
        <v>18007</v>
      </c>
      <c r="N22" s="55" t="n">
        <v>0.504847066688952</v>
      </c>
    </row>
    <row r="23" customFormat="false" ht="14.25" hidden="true" customHeight="false" outlineLevel="0" collapsed="false">
      <c r="A23" s="53"/>
      <c r="B23" s="14" t="s">
        <v>40</v>
      </c>
      <c r="C23" s="15" t="n">
        <v>183</v>
      </c>
      <c r="D23" s="16" t="n">
        <v>0.0639534883720929</v>
      </c>
      <c r="E23" s="15" t="n">
        <v>83</v>
      </c>
      <c r="F23" s="16" t="n">
        <v>0.185714285714286</v>
      </c>
      <c r="G23" s="15" t="n">
        <v>197</v>
      </c>
      <c r="H23" s="16" t="n">
        <v>0.459259259259259</v>
      </c>
      <c r="I23" s="15" t="n">
        <v>211</v>
      </c>
      <c r="J23" s="16" t="n">
        <v>0.361290322580645</v>
      </c>
      <c r="K23" s="15" t="n">
        <v>160</v>
      </c>
      <c r="L23" s="16" t="n">
        <v>3.44444444444444</v>
      </c>
      <c r="M23" s="15" t="n">
        <v>834</v>
      </c>
      <c r="N23" s="16" t="n">
        <v>0.46830985915493</v>
      </c>
    </row>
    <row r="24" customFormat="false" ht="14.25" hidden="true" customHeight="false" outlineLevel="0" collapsed="false">
      <c r="A24" s="53"/>
      <c r="B24" s="14" t="s">
        <v>41</v>
      </c>
      <c r="C24" s="15" t="n">
        <v>341</v>
      </c>
      <c r="D24" s="16" t="n">
        <v>0.515555555555556</v>
      </c>
      <c r="E24" s="15" t="n">
        <v>143</v>
      </c>
      <c r="F24" s="16" t="n">
        <v>0.153225806451613</v>
      </c>
      <c r="G24" s="15" t="n">
        <v>325</v>
      </c>
      <c r="H24" s="16" t="n">
        <v>0.946107784431138</v>
      </c>
      <c r="I24" s="15" t="n">
        <v>262</v>
      </c>
      <c r="J24" s="16" t="n">
        <v>-0.495183044315992</v>
      </c>
      <c r="K24" s="15" t="n">
        <v>94</v>
      </c>
      <c r="L24" s="16" t="n">
        <v>2.13333333333333</v>
      </c>
      <c r="M24" s="15" t="n">
        <v>1165</v>
      </c>
      <c r="N24" s="16" t="n">
        <v>0.0938967136150235</v>
      </c>
    </row>
    <row r="25" customFormat="false" ht="14.25" hidden="true" customHeight="false" outlineLevel="0" collapsed="false">
      <c r="A25" s="53"/>
      <c r="B25" s="14" t="s">
        <v>42</v>
      </c>
      <c r="C25" s="15" t="n">
        <v>331</v>
      </c>
      <c r="D25" s="16" t="n">
        <v>1.19205298013245</v>
      </c>
      <c r="E25" s="15" t="n">
        <v>388</v>
      </c>
      <c r="F25" s="16" t="n">
        <v>1.33734939759036</v>
      </c>
      <c r="G25" s="15" t="n">
        <v>487</v>
      </c>
      <c r="H25" s="16" t="n">
        <v>3.34821428571429</v>
      </c>
      <c r="I25" s="15" t="n">
        <v>687</v>
      </c>
      <c r="J25" s="16" t="n">
        <v>-0.0524137931034483</v>
      </c>
      <c r="K25" s="15" t="n">
        <v>295</v>
      </c>
      <c r="L25" s="16" t="n">
        <v>2.93333333333333</v>
      </c>
      <c r="M25" s="15" t="n">
        <v>2188</v>
      </c>
      <c r="N25" s="16" t="n">
        <v>0.780309194467046</v>
      </c>
    </row>
    <row r="26" customFormat="false" ht="14.25" hidden="true" customHeight="false" outlineLevel="0" collapsed="false">
      <c r="A26" s="53"/>
      <c r="B26" s="14" t="s">
        <v>43</v>
      </c>
      <c r="C26" s="15" t="n">
        <v>301</v>
      </c>
      <c r="D26" s="16" t="n">
        <v>3.42647058823529</v>
      </c>
      <c r="E26" s="15" t="n">
        <v>349</v>
      </c>
      <c r="F26" s="16" t="n">
        <v>1.15432098765432</v>
      </c>
      <c r="G26" s="15" t="n">
        <v>389</v>
      </c>
      <c r="H26" s="16" t="n">
        <v>31.4166666666667</v>
      </c>
      <c r="I26" s="15" t="n">
        <v>352</v>
      </c>
      <c r="J26" s="16" t="n">
        <v>0.289377289377289</v>
      </c>
      <c r="K26" s="15" t="n">
        <v>281</v>
      </c>
      <c r="L26" s="16" t="n">
        <v>13.7894736842105</v>
      </c>
      <c r="M26" s="15" t="n">
        <v>1672</v>
      </c>
      <c r="N26" s="16" t="n">
        <v>2.1310861423221</v>
      </c>
    </row>
    <row r="27" customFormat="false" ht="14.25" hidden="true" customHeight="false" outlineLevel="0" collapsed="false">
      <c r="A27" s="53"/>
      <c r="B27" s="14" t="s">
        <v>44</v>
      </c>
      <c r="C27" s="15" t="n">
        <v>299</v>
      </c>
      <c r="D27" s="16" t="n">
        <v>0.533333333333333</v>
      </c>
      <c r="E27" s="15" t="n">
        <v>270</v>
      </c>
      <c r="F27" s="16" t="n">
        <v>0.184210526315789</v>
      </c>
      <c r="G27" s="15" t="n">
        <v>463</v>
      </c>
      <c r="H27" s="16" t="n">
        <v>-0.337625178826896</v>
      </c>
      <c r="I27" s="15" t="n">
        <v>502</v>
      </c>
      <c r="J27" s="16" t="n">
        <v>-0.647719298245614</v>
      </c>
      <c r="K27" s="15" t="n">
        <v>254</v>
      </c>
      <c r="L27" s="16" t="n">
        <v>9.58333333333333</v>
      </c>
      <c r="M27" s="15" t="n">
        <v>1788</v>
      </c>
      <c r="N27" s="16" t="n">
        <v>-0.304550758459743</v>
      </c>
    </row>
    <row r="28" customFormat="false" ht="14.25" hidden="true" customHeight="false" outlineLevel="0" collapsed="false">
      <c r="A28" s="53"/>
      <c r="B28" s="14" t="s">
        <v>45</v>
      </c>
      <c r="C28" s="15" t="n">
        <v>439</v>
      </c>
      <c r="D28" s="16" t="n">
        <v>0.384858044164038</v>
      </c>
      <c r="E28" s="15" t="n">
        <v>429</v>
      </c>
      <c r="F28" s="16" t="n">
        <v>0.168937329700273</v>
      </c>
      <c r="G28" s="15" t="n">
        <v>711</v>
      </c>
      <c r="H28" s="16" t="n">
        <v>2.02553191489362</v>
      </c>
      <c r="I28" s="15" t="n">
        <v>584</v>
      </c>
      <c r="J28" s="16" t="n">
        <v>1.19548872180451</v>
      </c>
      <c r="K28" s="15" t="n">
        <v>303</v>
      </c>
      <c r="L28" s="16" t="n">
        <v>2.88461538461538</v>
      </c>
      <c r="M28" s="15" t="n">
        <v>2466</v>
      </c>
      <c r="N28" s="16" t="n">
        <v>0.95249406175772</v>
      </c>
    </row>
    <row r="29" customFormat="false" ht="14.25" hidden="true" customHeight="false" outlineLevel="0" collapsed="false">
      <c r="A29" s="53"/>
      <c r="B29" s="14" t="s">
        <v>46</v>
      </c>
      <c r="C29" s="15" t="n">
        <v>312</v>
      </c>
      <c r="D29" s="16" t="n">
        <v>-0.025</v>
      </c>
      <c r="E29" s="15" t="n">
        <v>426</v>
      </c>
      <c r="F29" s="16" t="n">
        <v>0.109375</v>
      </c>
      <c r="G29" s="15" t="n">
        <v>616</v>
      </c>
      <c r="H29" s="16" t="n">
        <v>1.12413793103448</v>
      </c>
      <c r="I29" s="15" t="n">
        <v>546</v>
      </c>
      <c r="J29" s="16" t="n">
        <v>-0.543478260869565</v>
      </c>
      <c r="K29" s="15" t="n">
        <v>365</v>
      </c>
      <c r="L29" s="16" t="n">
        <v>2.11965811965812</v>
      </c>
      <c r="M29" s="15" t="n">
        <v>2265</v>
      </c>
      <c r="N29" s="16" t="n">
        <v>-0.0182054616384916</v>
      </c>
    </row>
    <row r="30" customFormat="false" ht="14.25" hidden="true" customHeight="false" outlineLevel="0" collapsed="false">
      <c r="A30" s="53"/>
      <c r="B30" s="14" t="s">
        <v>47</v>
      </c>
      <c r="C30" s="15" t="n">
        <v>245</v>
      </c>
      <c r="D30" s="16" t="n">
        <v>-0.0789473684210527</v>
      </c>
      <c r="E30" s="15" t="n">
        <v>392</v>
      </c>
      <c r="F30" s="16" t="n">
        <v>0.132947976878613</v>
      </c>
      <c r="G30" s="15" t="n">
        <v>596</v>
      </c>
      <c r="H30" s="16" t="n">
        <v>-0.304550758459743</v>
      </c>
      <c r="I30" s="15" t="n">
        <v>389</v>
      </c>
      <c r="J30" s="16" t="n">
        <v>0.594262295081967</v>
      </c>
      <c r="K30" s="15" t="n">
        <v>274</v>
      </c>
      <c r="L30" s="16" t="n">
        <v>1.51376146788991</v>
      </c>
      <c r="M30" s="15" t="n">
        <v>1896</v>
      </c>
      <c r="N30" s="16" t="n">
        <v>0.0406147091108673</v>
      </c>
    </row>
    <row r="31" customFormat="false" ht="14.25" hidden="true" customHeight="false" outlineLevel="0" collapsed="false">
      <c r="A31" s="53"/>
      <c r="B31" s="14" t="s">
        <v>48</v>
      </c>
      <c r="C31" s="15" t="n">
        <v>499</v>
      </c>
      <c r="D31" s="16" t="n">
        <v>0.309711286089239</v>
      </c>
      <c r="E31" s="15" t="n">
        <v>369</v>
      </c>
      <c r="F31" s="16" t="n">
        <v>0.376865671641791</v>
      </c>
      <c r="G31" s="15" t="n">
        <v>629</v>
      </c>
      <c r="H31" s="16" t="n">
        <v>-0.580106809078772</v>
      </c>
      <c r="I31" s="15" t="n">
        <v>419</v>
      </c>
      <c r="J31" s="16" t="n">
        <v>8.52272727272727</v>
      </c>
      <c r="K31" s="15" t="n">
        <v>324</v>
      </c>
      <c r="L31" s="16" t="n">
        <v>1.5511811023622</v>
      </c>
      <c r="M31" s="15" t="n">
        <v>2240</v>
      </c>
      <c r="N31" s="56" t="n">
        <v>-0.0336496980155306</v>
      </c>
    </row>
    <row r="32" s="1" customFormat="true" ht="13.5" hidden="true" customHeight="false" outlineLevel="0" collapsed="false">
      <c r="A32" s="8"/>
      <c r="B32" s="14" t="s">
        <v>49</v>
      </c>
      <c r="C32" s="15" t="n">
        <v>531</v>
      </c>
      <c r="D32" s="16" t="n">
        <v>0.594594594594595</v>
      </c>
      <c r="E32" s="15" t="n">
        <v>255</v>
      </c>
      <c r="F32" s="16" t="n">
        <v>0.0714285714285714</v>
      </c>
      <c r="G32" s="15" t="n">
        <v>657</v>
      </c>
      <c r="H32" s="16" t="n">
        <v>0.148601398601399</v>
      </c>
      <c r="I32" s="15" t="n">
        <v>427</v>
      </c>
      <c r="J32" s="16" t="n">
        <v>0.472413793103448</v>
      </c>
      <c r="K32" s="15" t="n">
        <v>320</v>
      </c>
      <c r="L32" s="16" t="n">
        <v>1.40601503759398</v>
      </c>
      <c r="M32" s="57" t="n">
        <v>2190</v>
      </c>
      <c r="N32" s="16" t="n">
        <v>0.398467432950192</v>
      </c>
      <c r="O32" s="58"/>
      <c r="P32" s="59"/>
    </row>
    <row r="33" s="1" customFormat="true" ht="13.5" hidden="true" customHeight="false" outlineLevel="0" collapsed="false">
      <c r="A33" s="8"/>
      <c r="B33" s="14" t="s">
        <v>115</v>
      </c>
      <c r="C33" s="15" t="n">
        <v>593</v>
      </c>
      <c r="D33" s="16" t="n">
        <v>2.15425531914894</v>
      </c>
      <c r="E33" s="15" t="n">
        <v>231</v>
      </c>
      <c r="F33" s="16" t="n">
        <v>0.196891191709845</v>
      </c>
      <c r="G33" s="15" t="n">
        <v>592</v>
      </c>
      <c r="H33" s="16" t="n">
        <v>-0.272727272727273</v>
      </c>
      <c r="I33" s="15" t="n">
        <v>592</v>
      </c>
      <c r="J33" s="16" t="n">
        <v>1.24242424242424</v>
      </c>
      <c r="K33" s="15" t="n">
        <v>321</v>
      </c>
      <c r="L33" s="16" t="n">
        <v>2.60674157303371</v>
      </c>
      <c r="M33" s="57" t="n">
        <v>2329</v>
      </c>
      <c r="N33" s="16" t="n">
        <v>0.50452196382429</v>
      </c>
      <c r="O33" s="58"/>
      <c r="P33" s="59"/>
    </row>
    <row r="34" s="1" customFormat="true" ht="13.5" hidden="true" customHeight="false" outlineLevel="0" collapsed="false">
      <c r="A34" s="8"/>
      <c r="B34" s="14" t="s">
        <v>51</v>
      </c>
      <c r="C34" s="15" t="n">
        <v>511</v>
      </c>
      <c r="D34" s="16" t="n">
        <v>1.21212121212121</v>
      </c>
      <c r="E34" s="15" t="n">
        <v>206</v>
      </c>
      <c r="F34" s="16" t="n">
        <v>0.170454545454545</v>
      </c>
      <c r="G34" s="15" t="n">
        <v>571</v>
      </c>
      <c r="H34" s="16" t="n">
        <v>1.49344978165939</v>
      </c>
      <c r="I34" s="15" t="n">
        <v>523</v>
      </c>
      <c r="J34" s="16" t="n">
        <v>0.0987394957983194</v>
      </c>
      <c r="K34" s="15" t="n">
        <v>240</v>
      </c>
      <c r="L34" s="16" t="n">
        <v>1.30769230769231</v>
      </c>
      <c r="M34" s="57" t="n">
        <v>2051</v>
      </c>
      <c r="N34" s="16" t="n">
        <v>0.686677631578947</v>
      </c>
      <c r="O34" s="58"/>
      <c r="P34" s="59"/>
    </row>
    <row r="35" customFormat="false" ht="14.25" hidden="true" customHeight="false" outlineLevel="0" collapsed="false">
      <c r="A35" s="53"/>
      <c r="B35" s="27" t="s">
        <v>52</v>
      </c>
      <c r="C35" s="19" t="n">
        <v>855</v>
      </c>
      <c r="D35" s="20" t="n">
        <v>0.56021897810219</v>
      </c>
      <c r="E35" s="19" t="n">
        <v>614</v>
      </c>
      <c r="F35" s="20" t="n">
        <v>0.705555555555556</v>
      </c>
      <c r="G35" s="19" t="n">
        <v>1009</v>
      </c>
      <c r="H35" s="20" t="n">
        <v>1.43719806763285</v>
      </c>
      <c r="I35" s="19" t="n">
        <v>1160</v>
      </c>
      <c r="J35" s="20" t="n">
        <v>-0.170836311651179</v>
      </c>
      <c r="K35" s="19" t="n">
        <v>549</v>
      </c>
      <c r="L35" s="20" t="n">
        <v>2.8936170212766</v>
      </c>
      <c r="M35" s="19" t="n">
        <v>4187</v>
      </c>
      <c r="N35" s="20" t="n">
        <v>0.462962962962963</v>
      </c>
    </row>
    <row r="36" customFormat="false" ht="14.25" hidden="true" customHeight="false" outlineLevel="0" collapsed="false">
      <c r="A36" s="53"/>
      <c r="B36" s="27" t="s">
        <v>53</v>
      </c>
      <c r="C36" s="19" t="n">
        <v>1894</v>
      </c>
      <c r="D36" s="20" t="n">
        <v>0.679078014184397</v>
      </c>
      <c r="E36" s="19" t="n">
        <v>1662</v>
      </c>
      <c r="F36" s="20" t="n">
        <v>0.487914055505819</v>
      </c>
      <c r="G36" s="19" t="n">
        <v>2572</v>
      </c>
      <c r="H36" s="20" t="n">
        <v>0.891176470588235</v>
      </c>
      <c r="I36" s="19" t="n">
        <v>2598</v>
      </c>
      <c r="J36" s="20" t="n">
        <v>-0.227475468331847</v>
      </c>
      <c r="K36" s="19" t="n">
        <v>1387</v>
      </c>
      <c r="L36" s="20" t="n">
        <v>4.29389312977099</v>
      </c>
      <c r="M36" s="19" t="n">
        <v>10113</v>
      </c>
      <c r="N36" s="20" t="n">
        <v>0.398755186721992</v>
      </c>
    </row>
    <row r="37" customFormat="false" ht="14.25" hidden="true" customHeight="false" outlineLevel="0" collapsed="false">
      <c r="A37" s="53"/>
      <c r="B37" s="27" t="s">
        <v>54</v>
      </c>
      <c r="C37" s="19" t="n">
        <v>2950</v>
      </c>
      <c r="D37" s="20" t="n">
        <v>0.408114558472554</v>
      </c>
      <c r="E37" s="19" t="n">
        <v>2849</v>
      </c>
      <c r="F37" s="20" t="n">
        <v>0.347044917257683</v>
      </c>
      <c r="G37" s="19" t="n">
        <v>4413</v>
      </c>
      <c r="H37" s="20" t="n">
        <v>0.10187265917603</v>
      </c>
      <c r="I37" s="19" t="n">
        <v>3952</v>
      </c>
      <c r="J37" s="20" t="n">
        <v>-0.184650299154116</v>
      </c>
      <c r="K37" s="19" t="n">
        <v>2350</v>
      </c>
      <c r="L37" s="20" t="n">
        <v>2.82113821138211</v>
      </c>
      <c r="M37" s="19" t="n">
        <v>16514</v>
      </c>
      <c r="N37" s="20" t="n">
        <v>0.207428529648315</v>
      </c>
    </row>
    <row r="38" s="1" customFormat="true" ht="15" hidden="true" customHeight="true" outlineLevel="0" collapsed="false">
      <c r="A38" s="8"/>
      <c r="B38" s="24" t="s">
        <v>55</v>
      </c>
      <c r="C38" s="25" t="n">
        <v>4585</v>
      </c>
      <c r="D38" s="26" t="n">
        <v>0.610467158412364</v>
      </c>
      <c r="E38" s="25" t="n">
        <v>3541</v>
      </c>
      <c r="F38" s="26" t="n">
        <v>0.300881704628949</v>
      </c>
      <c r="G38" s="25" t="n">
        <v>6233</v>
      </c>
      <c r="H38" s="26" t="n">
        <v>0.109074733096086</v>
      </c>
      <c r="I38" s="25" t="n">
        <v>5494</v>
      </c>
      <c r="J38" s="26" t="n">
        <v>-0.0651693040667007</v>
      </c>
      <c r="K38" s="25" t="n">
        <v>3231</v>
      </c>
      <c r="L38" s="26" t="n">
        <v>2.43358129649309</v>
      </c>
      <c r="M38" s="25" t="n">
        <v>23084</v>
      </c>
      <c r="N38" s="26" t="n">
        <v>0.281945909923919</v>
      </c>
    </row>
    <row r="39" s="1" customFormat="true" ht="15" hidden="true" customHeight="true" outlineLevel="0" collapsed="false">
      <c r="A39" s="8"/>
      <c r="B39" s="14" t="s">
        <v>56</v>
      </c>
      <c r="C39" s="15" t="n">
        <v>400</v>
      </c>
      <c r="D39" s="16" t="n">
        <v>1.18579234972678</v>
      </c>
      <c r="E39" s="15" t="n">
        <v>152</v>
      </c>
      <c r="F39" s="16" t="n">
        <v>0.831325301204819</v>
      </c>
      <c r="G39" s="15" t="n">
        <v>403</v>
      </c>
      <c r="H39" s="16" t="n">
        <v>1.04568527918782</v>
      </c>
      <c r="I39" s="15" t="n">
        <v>983</v>
      </c>
      <c r="J39" s="16" t="n">
        <v>3.65876777251185</v>
      </c>
      <c r="K39" s="15" t="n">
        <v>332</v>
      </c>
      <c r="L39" s="16" t="n">
        <v>1.075</v>
      </c>
      <c r="M39" s="15" t="n">
        <v>2270</v>
      </c>
      <c r="N39" s="16" t="n">
        <v>1.72182254196643</v>
      </c>
    </row>
    <row r="40" s="1" customFormat="true" ht="15" hidden="true" customHeight="true" outlineLevel="0" collapsed="false">
      <c r="A40" s="8"/>
      <c r="B40" s="14" t="s">
        <v>57</v>
      </c>
      <c r="C40" s="15" t="n">
        <v>440</v>
      </c>
      <c r="D40" s="16" t="n">
        <v>0.290322580645161</v>
      </c>
      <c r="E40" s="15" t="n">
        <v>287</v>
      </c>
      <c r="F40" s="16" t="n">
        <v>1.00699300699301</v>
      </c>
      <c r="G40" s="15" t="n">
        <v>603</v>
      </c>
      <c r="H40" s="16" t="n">
        <v>0.855384615384615</v>
      </c>
      <c r="I40" s="15" t="n">
        <v>429</v>
      </c>
      <c r="J40" s="16" t="n">
        <v>0.637404580152672</v>
      </c>
      <c r="K40" s="15" t="n">
        <v>212</v>
      </c>
      <c r="L40" s="16" t="n">
        <v>1.25531914893617</v>
      </c>
      <c r="M40" s="15" t="n">
        <v>1971</v>
      </c>
      <c r="N40" s="16" t="n">
        <v>0.691845493562232</v>
      </c>
    </row>
    <row r="41" s="1" customFormat="true" ht="15" hidden="true" customHeight="true" outlineLevel="0" collapsed="false">
      <c r="A41" s="8"/>
      <c r="B41" s="14" t="s">
        <v>58</v>
      </c>
      <c r="C41" s="15" t="n">
        <v>1304</v>
      </c>
      <c r="D41" s="16" t="n">
        <v>2.93957703927492</v>
      </c>
      <c r="E41" s="15" t="n">
        <v>968</v>
      </c>
      <c r="F41" s="16" t="n">
        <v>1.49484536082474</v>
      </c>
      <c r="G41" s="15" t="n">
        <v>1096</v>
      </c>
      <c r="H41" s="16" t="n">
        <v>1.25051334702259</v>
      </c>
      <c r="I41" s="15" t="n">
        <v>685</v>
      </c>
      <c r="J41" s="16" t="n">
        <v>-0.00291120815138279</v>
      </c>
      <c r="K41" s="15" t="n">
        <v>494</v>
      </c>
      <c r="L41" s="16" t="n">
        <v>0.674576271186441</v>
      </c>
      <c r="M41" s="15" t="n">
        <v>4547</v>
      </c>
      <c r="N41" s="16" t="n">
        <v>1.07815356489945</v>
      </c>
    </row>
    <row r="42" s="1" customFormat="true" ht="15" hidden="true" customHeight="true" outlineLevel="0" collapsed="false">
      <c r="A42" s="8"/>
      <c r="B42" s="14" t="s">
        <v>59</v>
      </c>
      <c r="C42" s="15" t="n">
        <v>831</v>
      </c>
      <c r="D42" s="16" t="n">
        <v>1.76079734219269</v>
      </c>
      <c r="E42" s="15" t="n">
        <v>1028</v>
      </c>
      <c r="F42" s="16" t="n">
        <v>1.94555873925501</v>
      </c>
      <c r="G42" s="15" t="n">
        <v>705</v>
      </c>
      <c r="H42" s="16" t="n">
        <v>0.812339331619537</v>
      </c>
      <c r="I42" s="15" t="n">
        <v>475</v>
      </c>
      <c r="J42" s="16" t="n">
        <v>0.349431818181818</v>
      </c>
      <c r="K42" s="15" t="n">
        <v>300</v>
      </c>
      <c r="L42" s="16" t="n">
        <v>0.0676156583629892</v>
      </c>
      <c r="M42" s="15" t="n">
        <v>3339</v>
      </c>
      <c r="N42" s="16" t="n">
        <v>0.99700956937799</v>
      </c>
    </row>
    <row r="43" s="1" customFormat="true" ht="15" hidden="true" customHeight="true" outlineLevel="0" collapsed="false">
      <c r="A43" s="8"/>
      <c r="B43" s="14" t="s">
        <v>60</v>
      </c>
      <c r="C43" s="15" t="n">
        <v>867</v>
      </c>
      <c r="D43" s="16" t="n">
        <v>1.89966555183947</v>
      </c>
      <c r="E43" s="15" t="n">
        <v>987</v>
      </c>
      <c r="F43" s="16" t="n">
        <v>2.65555555555556</v>
      </c>
      <c r="G43" s="15" t="n">
        <v>973</v>
      </c>
      <c r="H43" s="16" t="n">
        <v>1.10151187904968</v>
      </c>
      <c r="I43" s="15" t="n">
        <v>685</v>
      </c>
      <c r="J43" s="16" t="n">
        <v>0.364541832669323</v>
      </c>
      <c r="K43" s="15" t="n">
        <v>307</v>
      </c>
      <c r="L43" s="16" t="n">
        <v>0.208661417322835</v>
      </c>
      <c r="M43" s="15" t="n">
        <v>3819</v>
      </c>
      <c r="N43" s="16" t="n">
        <v>1.13590604026846</v>
      </c>
    </row>
    <row r="44" s="1" customFormat="true" ht="15" hidden="true" customHeight="true" outlineLevel="0" collapsed="false">
      <c r="A44" s="8"/>
      <c r="B44" s="14" t="s">
        <v>61</v>
      </c>
      <c r="C44" s="15" t="n">
        <v>973</v>
      </c>
      <c r="D44" s="16" t="n">
        <v>1.21640091116173</v>
      </c>
      <c r="E44" s="15" t="n">
        <v>720</v>
      </c>
      <c r="F44" s="16" t="n">
        <v>0.678321678321678</v>
      </c>
      <c r="G44" s="15" t="n">
        <v>2298</v>
      </c>
      <c r="H44" s="16" t="n">
        <v>2.23206751054852</v>
      </c>
      <c r="I44" s="15" t="n">
        <v>861</v>
      </c>
      <c r="J44" s="16" t="n">
        <v>0.474315068493151</v>
      </c>
      <c r="K44" s="15" t="n">
        <v>280</v>
      </c>
      <c r="L44" s="16" t="n">
        <v>-0.0759075907590759</v>
      </c>
      <c r="M44" s="15" t="n">
        <v>5132</v>
      </c>
      <c r="N44" s="16" t="n">
        <v>1.08110300081103</v>
      </c>
    </row>
    <row r="45" customFormat="false" ht="14.25" hidden="true" customHeight="false" outlineLevel="0" collapsed="false">
      <c r="A45" s="53"/>
      <c r="B45" s="14" t="s">
        <v>62</v>
      </c>
      <c r="C45" s="15" t="n">
        <v>947</v>
      </c>
      <c r="D45" s="16" t="n">
        <v>2.03525641025641</v>
      </c>
      <c r="E45" s="15" t="n">
        <v>961</v>
      </c>
      <c r="F45" s="16" t="n">
        <v>1.25586854460094</v>
      </c>
      <c r="G45" s="15" t="n">
        <v>1481</v>
      </c>
      <c r="H45" s="16" t="n">
        <v>1.40422077922078</v>
      </c>
      <c r="I45" s="15" t="n">
        <v>964</v>
      </c>
      <c r="J45" s="16" t="n">
        <v>0.765567765567766</v>
      </c>
      <c r="K45" s="15" t="n">
        <v>318</v>
      </c>
      <c r="L45" s="16" t="n">
        <v>-0.128767123287671</v>
      </c>
      <c r="M45" s="15" t="n">
        <v>4671</v>
      </c>
      <c r="N45" s="16" t="n">
        <v>1.06225165562914</v>
      </c>
    </row>
    <row r="46" customFormat="false" ht="14.25" hidden="true" customHeight="false" outlineLevel="0" collapsed="false">
      <c r="A46" s="53"/>
      <c r="B46" s="14" t="s">
        <v>63</v>
      </c>
      <c r="C46" s="15" t="n">
        <v>684</v>
      </c>
      <c r="D46" s="16" t="n">
        <v>1.79183673469388</v>
      </c>
      <c r="E46" s="15" t="n">
        <v>882</v>
      </c>
      <c r="F46" s="16" t="n">
        <v>1.25</v>
      </c>
      <c r="G46" s="15" t="n">
        <v>461</v>
      </c>
      <c r="H46" s="16" t="n">
        <v>-0.226510067114094</v>
      </c>
      <c r="I46" s="15" t="n">
        <v>741</v>
      </c>
      <c r="J46" s="16" t="n">
        <v>0.904884318766067</v>
      </c>
      <c r="K46" s="15" t="n">
        <v>377</v>
      </c>
      <c r="L46" s="16" t="n">
        <v>0.375912408759124</v>
      </c>
      <c r="M46" s="15" t="n">
        <v>3145</v>
      </c>
      <c r="N46" s="16" t="n">
        <v>0.658755274261603</v>
      </c>
    </row>
    <row r="47" customFormat="false" ht="14.25" hidden="true" customHeight="false" outlineLevel="0" collapsed="false">
      <c r="A47" s="53"/>
      <c r="B47" s="14" t="s">
        <v>64</v>
      </c>
      <c r="C47" s="15" t="n">
        <v>1228</v>
      </c>
      <c r="D47" s="16" t="n">
        <v>1.46092184368737</v>
      </c>
      <c r="E47" s="15" t="n">
        <v>983</v>
      </c>
      <c r="F47" s="16" t="n">
        <v>1.6639566395664</v>
      </c>
      <c r="G47" s="15" t="n">
        <v>607</v>
      </c>
      <c r="H47" s="16" t="n">
        <v>-0.0349761526232114</v>
      </c>
      <c r="I47" s="15" t="n">
        <v>773</v>
      </c>
      <c r="J47" s="16" t="n">
        <v>0.844868735083532</v>
      </c>
      <c r="K47" s="15" t="n">
        <v>305</v>
      </c>
      <c r="L47" s="16" t="n">
        <v>-0.058641975308642</v>
      </c>
      <c r="M47" s="15" t="n">
        <v>3896</v>
      </c>
      <c r="N47" s="56" t="n">
        <v>0.739285714285714</v>
      </c>
    </row>
    <row r="48" s="1" customFormat="true" ht="13.5" hidden="true" customHeight="false" outlineLevel="0" collapsed="false">
      <c r="A48" s="8"/>
      <c r="B48" s="14" t="s">
        <v>65</v>
      </c>
      <c r="C48" s="15" t="n">
        <v>994</v>
      </c>
      <c r="D48" s="16" t="n">
        <v>0.871939736346516</v>
      </c>
      <c r="E48" s="15" t="n">
        <v>593</v>
      </c>
      <c r="F48" s="16" t="n">
        <v>1.32549019607843</v>
      </c>
      <c r="G48" s="15" t="n">
        <v>1005</v>
      </c>
      <c r="H48" s="16" t="n">
        <v>0.529680365296804</v>
      </c>
      <c r="I48" s="15" t="n">
        <v>691</v>
      </c>
      <c r="J48" s="16" t="n">
        <v>0.618266978922717</v>
      </c>
      <c r="K48" s="15" t="n">
        <v>201</v>
      </c>
      <c r="L48" s="16" t="n">
        <v>-0.371875</v>
      </c>
      <c r="M48" s="57" t="n">
        <v>3484</v>
      </c>
      <c r="N48" s="16" t="n">
        <v>0.590867579908676</v>
      </c>
      <c r="O48" s="58"/>
      <c r="P48" s="59"/>
    </row>
    <row r="49" s="1" customFormat="true" ht="13.5" hidden="true" customHeight="false" outlineLevel="0" collapsed="false">
      <c r="A49" s="8"/>
      <c r="B49" s="14" t="s">
        <v>116</v>
      </c>
      <c r="C49" s="15" t="n">
        <v>972</v>
      </c>
      <c r="D49" s="16" t="n">
        <v>0.639123102866779</v>
      </c>
      <c r="E49" s="15" t="n">
        <v>748</v>
      </c>
      <c r="F49" s="16" t="n">
        <v>2.23809523809524</v>
      </c>
      <c r="G49" s="15" t="n">
        <v>1181</v>
      </c>
      <c r="H49" s="16" t="n">
        <v>0.994932432432433</v>
      </c>
      <c r="I49" s="15" t="n">
        <v>801</v>
      </c>
      <c r="J49" s="16" t="n">
        <v>0.353040540540541</v>
      </c>
      <c r="K49" s="15" t="n">
        <v>195</v>
      </c>
      <c r="L49" s="16" t="n">
        <v>-0.392523364485981</v>
      </c>
      <c r="M49" s="57" t="n">
        <v>3897</v>
      </c>
      <c r="N49" s="16" t="n">
        <v>0.673250322026621</v>
      </c>
      <c r="O49" s="58"/>
      <c r="P49" s="59"/>
    </row>
    <row r="50" s="1" customFormat="true" ht="13.5" hidden="true" customHeight="false" outlineLevel="0" collapsed="false">
      <c r="A50" s="8"/>
      <c r="B50" s="14" t="s">
        <v>67</v>
      </c>
      <c r="C50" s="15" t="n">
        <v>732</v>
      </c>
      <c r="D50" s="16" t="n">
        <v>0.432485322896282</v>
      </c>
      <c r="E50" s="15" t="n">
        <v>1136</v>
      </c>
      <c r="F50" s="16" t="n">
        <v>4.51456310679612</v>
      </c>
      <c r="G50" s="15" t="n">
        <v>586</v>
      </c>
      <c r="H50" s="16" t="n">
        <v>0.0262697022767076</v>
      </c>
      <c r="I50" s="15" t="n">
        <v>576</v>
      </c>
      <c r="J50" s="16" t="n">
        <v>0.101338432122371</v>
      </c>
      <c r="K50" s="15" t="n">
        <v>283</v>
      </c>
      <c r="L50" s="16" t="n">
        <v>0.179166666666667</v>
      </c>
      <c r="M50" s="57" t="n">
        <v>3313</v>
      </c>
      <c r="N50" s="16" t="n">
        <v>0.615309605070697</v>
      </c>
      <c r="O50" s="58"/>
      <c r="P50" s="59"/>
    </row>
    <row r="51" s="1" customFormat="true" ht="15" hidden="true" customHeight="true" outlineLevel="0" collapsed="false">
      <c r="A51" s="8"/>
      <c r="B51" s="27" t="s">
        <v>68</v>
      </c>
      <c r="C51" s="19" t="n">
        <v>2144</v>
      </c>
      <c r="D51" s="20" t="n">
        <v>1.50760233918129</v>
      </c>
      <c r="E51" s="19" t="n">
        <v>1407</v>
      </c>
      <c r="F51" s="20" t="n">
        <v>1.29153094462541</v>
      </c>
      <c r="G51" s="19" t="n">
        <v>2102</v>
      </c>
      <c r="H51" s="20" t="n">
        <v>1.08325074331021</v>
      </c>
      <c r="I51" s="19" t="n">
        <v>2097</v>
      </c>
      <c r="J51" s="20" t="n">
        <v>0.807758620689655</v>
      </c>
      <c r="K51" s="19" t="n">
        <v>1038</v>
      </c>
      <c r="L51" s="20" t="n">
        <v>0.890710382513661</v>
      </c>
      <c r="M51" s="19" t="n">
        <v>8788</v>
      </c>
      <c r="N51" s="20" t="n">
        <v>1.09887747790781</v>
      </c>
    </row>
    <row r="52" s="1" customFormat="true" ht="15" hidden="true" customHeight="true" outlineLevel="0" collapsed="false">
      <c r="A52" s="8"/>
      <c r="B52" s="45" t="s">
        <v>69</v>
      </c>
      <c r="C52" s="19" t="n">
        <v>4815</v>
      </c>
      <c r="D52" s="20" t="n">
        <v>1.54223864836325</v>
      </c>
      <c r="E52" s="19" t="n">
        <v>4142</v>
      </c>
      <c r="F52" s="20" t="n">
        <v>1.49217809867629</v>
      </c>
      <c r="G52" s="19" t="n">
        <v>6078</v>
      </c>
      <c r="H52" s="20" t="n">
        <v>1.36314152410575</v>
      </c>
      <c r="I52" s="19" t="n">
        <v>4118</v>
      </c>
      <c r="J52" s="20" t="n">
        <v>0.585065434949962</v>
      </c>
      <c r="K52" s="19" t="n">
        <v>1925</v>
      </c>
      <c r="L52" s="20" t="n">
        <v>0.38788752703677</v>
      </c>
      <c r="M52" s="19" t="n">
        <v>21078</v>
      </c>
      <c r="N52" s="20" t="n">
        <v>1.08424799762682</v>
      </c>
    </row>
    <row r="53" customFormat="false" ht="14.25" hidden="true" customHeight="false" outlineLevel="0" collapsed="false">
      <c r="A53" s="53"/>
      <c r="B53" s="45" t="s">
        <v>70</v>
      </c>
      <c r="C53" s="19" t="n">
        <v>7674</v>
      </c>
      <c r="D53" s="20" t="n">
        <v>1.60135593220339</v>
      </c>
      <c r="E53" s="19" t="n">
        <v>6968</v>
      </c>
      <c r="F53" s="20" t="n">
        <v>1.44577044577045</v>
      </c>
      <c r="G53" s="19" t="n">
        <v>8627</v>
      </c>
      <c r="H53" s="20" t="n">
        <v>0.954905959664627</v>
      </c>
      <c r="I53" s="19" t="n">
        <v>6596</v>
      </c>
      <c r="J53" s="20" t="n">
        <v>0.669028340080972</v>
      </c>
      <c r="K53" s="19" t="n">
        <v>2925</v>
      </c>
      <c r="L53" s="20" t="n">
        <v>0.24468085106383</v>
      </c>
      <c r="M53" s="19" t="n">
        <v>32790</v>
      </c>
      <c r="N53" s="20" t="n">
        <v>0.985587985951314</v>
      </c>
    </row>
    <row r="54" s="1" customFormat="true" ht="15" hidden="true" customHeight="true" outlineLevel="0" collapsed="false">
      <c r="A54" s="8"/>
      <c r="B54" s="45" t="s">
        <v>71</v>
      </c>
      <c r="C54" s="19" t="n">
        <v>10372</v>
      </c>
      <c r="D54" s="20" t="n">
        <v>1.26215921483097</v>
      </c>
      <c r="E54" s="19" t="n">
        <v>9445</v>
      </c>
      <c r="F54" s="20" t="n">
        <v>1.66732561423327</v>
      </c>
      <c r="G54" s="19" t="n">
        <v>11399</v>
      </c>
      <c r="H54" s="20" t="n">
        <v>0.828814375100273</v>
      </c>
      <c r="I54" s="19" t="n">
        <v>8664</v>
      </c>
      <c r="J54" s="20" t="n">
        <v>0.576993083363669</v>
      </c>
      <c r="K54" s="19" t="n">
        <v>3604</v>
      </c>
      <c r="L54" s="20" t="n">
        <v>0.115444134942742</v>
      </c>
      <c r="M54" s="19" t="n">
        <v>43484</v>
      </c>
      <c r="N54" s="20" t="n">
        <v>0.883728989776469</v>
      </c>
    </row>
    <row r="55" s="1" customFormat="true" ht="15" hidden="false" customHeight="true" outlineLevel="0" collapsed="false">
      <c r="A55" s="8"/>
      <c r="B55" s="14" t="s">
        <v>72</v>
      </c>
      <c r="C55" s="15" t="n">
        <v>731</v>
      </c>
      <c r="D55" s="16" t="n">
        <v>0.8275</v>
      </c>
      <c r="E55" s="15" t="n">
        <v>498</v>
      </c>
      <c r="F55" s="16" t="n">
        <v>2.27631578947368</v>
      </c>
      <c r="G55" s="15" t="n">
        <v>648</v>
      </c>
      <c r="H55" s="16" t="n">
        <v>0.607940446650124</v>
      </c>
      <c r="I55" s="15" t="n">
        <v>517</v>
      </c>
      <c r="J55" s="16" t="n">
        <v>-0.474059003051882</v>
      </c>
      <c r="K55" s="15" t="n">
        <v>117</v>
      </c>
      <c r="L55" s="16" t="n">
        <v>-0.647590361445783</v>
      </c>
      <c r="M55" s="15" t="n">
        <v>2511</v>
      </c>
      <c r="N55" s="16" t="n">
        <v>0.106167400881057</v>
      </c>
    </row>
    <row r="56" s="1" customFormat="true" ht="15" hidden="false" customHeight="true" outlineLevel="0" collapsed="false">
      <c r="A56" s="8"/>
      <c r="B56" s="14" t="s">
        <v>73</v>
      </c>
      <c r="C56" s="15" t="n">
        <v>666</v>
      </c>
      <c r="D56" s="16" t="n">
        <v>0.513636363636364</v>
      </c>
      <c r="E56" s="15" t="n">
        <v>902</v>
      </c>
      <c r="F56" s="16" t="n">
        <v>2.14285714285714</v>
      </c>
      <c r="G56" s="15" t="n">
        <v>617</v>
      </c>
      <c r="H56" s="16" t="n">
        <v>0.023217247097844</v>
      </c>
      <c r="I56" s="15" t="n">
        <v>491</v>
      </c>
      <c r="J56" s="16" t="n">
        <v>0.144522144522145</v>
      </c>
      <c r="K56" s="15" t="n">
        <v>136</v>
      </c>
      <c r="L56" s="16" t="n">
        <v>-0.358490566037736</v>
      </c>
      <c r="M56" s="15" t="n">
        <v>2812</v>
      </c>
      <c r="N56" s="16" t="n">
        <v>0.426686960933536</v>
      </c>
    </row>
    <row r="57" s="1" customFormat="true" ht="15" hidden="false" customHeight="true" outlineLevel="0" collapsed="false">
      <c r="A57" s="8"/>
      <c r="B57" s="14" t="s">
        <v>74</v>
      </c>
      <c r="C57" s="15" t="n">
        <v>771</v>
      </c>
      <c r="D57" s="16" t="n">
        <v>-0.408742331288344</v>
      </c>
      <c r="E57" s="15" t="n">
        <v>1272</v>
      </c>
      <c r="F57" s="16" t="n">
        <v>0.31404958677686</v>
      </c>
      <c r="G57" s="15" t="n">
        <v>789</v>
      </c>
      <c r="H57" s="16" t="n">
        <v>-0.280109489051095</v>
      </c>
      <c r="I57" s="15" t="n">
        <v>553</v>
      </c>
      <c r="J57" s="16" t="n">
        <v>-0.192700729927007</v>
      </c>
      <c r="K57" s="15" t="n">
        <v>180</v>
      </c>
      <c r="L57" s="16" t="n">
        <v>-0.635627530364373</v>
      </c>
      <c r="M57" s="15" t="n">
        <v>3565</v>
      </c>
      <c r="N57" s="16" t="n">
        <v>-0.215966571365736</v>
      </c>
    </row>
    <row r="58" s="1" customFormat="true" ht="15" hidden="false" customHeight="true" outlineLevel="0" collapsed="false">
      <c r="A58" s="8"/>
      <c r="B58" s="14" t="s">
        <v>75</v>
      </c>
      <c r="C58" s="15" t="n">
        <v>614</v>
      </c>
      <c r="D58" s="16" t="n">
        <v>-0.261131167268351</v>
      </c>
      <c r="E58" s="15" t="n">
        <v>751</v>
      </c>
      <c r="F58" s="16" t="n">
        <v>-0.269455252918288</v>
      </c>
      <c r="G58" s="15" t="n">
        <v>631</v>
      </c>
      <c r="H58" s="16" t="n">
        <v>-0.104964539007092</v>
      </c>
      <c r="I58" s="15" t="n">
        <v>446</v>
      </c>
      <c r="J58" s="16" t="n">
        <v>-0.0610526315789474</v>
      </c>
      <c r="K58" s="15" t="n">
        <v>195</v>
      </c>
      <c r="L58" s="16" t="n">
        <v>-0.35</v>
      </c>
      <c r="M58" s="15" t="n">
        <v>2637</v>
      </c>
      <c r="N58" s="16" t="n">
        <v>-0.210242587601078</v>
      </c>
    </row>
    <row r="59" s="1" customFormat="true" ht="15" hidden="false" customHeight="true" outlineLevel="0" collapsed="false">
      <c r="A59" s="8"/>
      <c r="B59" s="14" t="s">
        <v>76</v>
      </c>
      <c r="C59" s="15" t="n">
        <v>804</v>
      </c>
      <c r="D59" s="16" t="n">
        <v>-0.0726643598615917</v>
      </c>
      <c r="E59" s="15" t="n">
        <v>1020</v>
      </c>
      <c r="F59" s="16" t="n">
        <v>0.0334346504559271</v>
      </c>
      <c r="G59" s="15" t="n">
        <v>1097</v>
      </c>
      <c r="H59" s="16" t="n">
        <v>0.127440904419322</v>
      </c>
      <c r="I59" s="15" t="n">
        <v>683</v>
      </c>
      <c r="J59" s="16" t="n">
        <v>-0.00291970802919705</v>
      </c>
      <c r="K59" s="15" t="n">
        <v>254</v>
      </c>
      <c r="L59" s="16" t="n">
        <v>-0.172638436482085</v>
      </c>
      <c r="M59" s="15" t="n">
        <v>3858</v>
      </c>
      <c r="N59" s="16" t="n">
        <v>0.0102120974076982</v>
      </c>
    </row>
    <row r="60" s="1" customFormat="true" ht="15" hidden="false" customHeight="true" outlineLevel="0" collapsed="false">
      <c r="A60" s="8"/>
      <c r="B60" s="14" t="s">
        <v>77</v>
      </c>
      <c r="C60" s="15" t="n">
        <v>883</v>
      </c>
      <c r="D60" s="16" t="n">
        <v>-0.0924974306269271</v>
      </c>
      <c r="E60" s="15" t="n">
        <v>1084</v>
      </c>
      <c r="F60" s="16" t="n">
        <v>0.505555555555556</v>
      </c>
      <c r="G60" s="15" t="n">
        <v>1103</v>
      </c>
      <c r="H60" s="16" t="n">
        <v>-0.520017406440383</v>
      </c>
      <c r="I60" s="15" t="n">
        <v>619</v>
      </c>
      <c r="J60" s="16" t="n">
        <v>-0.281068524970964</v>
      </c>
      <c r="K60" s="15" t="n">
        <v>309</v>
      </c>
      <c r="L60" s="16" t="n">
        <v>0.103571428571429</v>
      </c>
      <c r="M60" s="15" t="n">
        <v>3998</v>
      </c>
      <c r="N60" s="16" t="n">
        <v>-0.220966484801247</v>
      </c>
    </row>
    <row r="61" s="1" customFormat="true" ht="15" hidden="false" customHeight="true" outlineLevel="0" collapsed="false">
      <c r="A61" s="8"/>
      <c r="B61" s="14" t="s">
        <v>78</v>
      </c>
      <c r="C61" s="15" t="n">
        <v>735</v>
      </c>
      <c r="D61" s="16" t="n">
        <v>-0.223864836325238</v>
      </c>
      <c r="E61" s="15" t="n">
        <v>831</v>
      </c>
      <c r="F61" s="16" t="n">
        <v>-0.135275754422477</v>
      </c>
      <c r="G61" s="15" t="n">
        <v>971</v>
      </c>
      <c r="H61" s="16" t="n">
        <v>-0.344361917623228</v>
      </c>
      <c r="I61" s="15" t="n">
        <v>416</v>
      </c>
      <c r="J61" s="16" t="n">
        <v>-0.568464730290456</v>
      </c>
      <c r="K61" s="15" t="n">
        <v>248</v>
      </c>
      <c r="L61" s="16" t="n">
        <v>-0.220125786163522</v>
      </c>
      <c r="M61" s="15" t="n">
        <v>3201</v>
      </c>
      <c r="N61" s="16" t="n">
        <v>-0.31470777135517</v>
      </c>
    </row>
    <row r="62" s="1" customFormat="true" ht="15" hidden="false" customHeight="true" outlineLevel="0" collapsed="false">
      <c r="A62" s="8"/>
      <c r="B62" s="14" t="s">
        <v>79</v>
      </c>
      <c r="C62" s="15" t="n">
        <v>530</v>
      </c>
      <c r="D62" s="16" t="n">
        <v>-0.225146198830409</v>
      </c>
      <c r="E62" s="15" t="n">
        <v>1058</v>
      </c>
      <c r="F62" s="16" t="n">
        <v>0.199546485260771</v>
      </c>
      <c r="G62" s="15" t="n">
        <v>519</v>
      </c>
      <c r="H62" s="16" t="n">
        <v>0.125813449023861</v>
      </c>
      <c r="I62" s="15" t="n">
        <v>441</v>
      </c>
      <c r="J62" s="16" t="n">
        <v>-0.404858299595142</v>
      </c>
      <c r="K62" s="15" t="n">
        <v>187</v>
      </c>
      <c r="L62" s="16" t="n">
        <v>-0.503978779840849</v>
      </c>
      <c r="M62" s="15" t="n">
        <v>2735</v>
      </c>
      <c r="N62" s="16" t="n">
        <v>-0.130365659777425</v>
      </c>
    </row>
    <row r="63" s="1" customFormat="true" ht="15" hidden="false" customHeight="true" outlineLevel="0" collapsed="false">
      <c r="A63" s="8"/>
      <c r="B63" s="14" t="s">
        <v>80</v>
      </c>
      <c r="C63" s="15" t="n">
        <v>886</v>
      </c>
      <c r="D63" s="16" t="n">
        <v>-0.278501628664495</v>
      </c>
      <c r="E63" s="15" t="n">
        <v>572</v>
      </c>
      <c r="F63" s="16" t="n">
        <v>-0.418107833163784</v>
      </c>
      <c r="G63" s="15" t="n">
        <v>760</v>
      </c>
      <c r="H63" s="16" t="n">
        <v>0.252059308072488</v>
      </c>
      <c r="I63" s="15" t="n">
        <v>439</v>
      </c>
      <c r="J63" s="16" t="n">
        <v>-0.432082794307891</v>
      </c>
      <c r="K63" s="15" t="n">
        <v>240</v>
      </c>
      <c r="L63" s="16" t="n">
        <v>-0.213114754098361</v>
      </c>
      <c r="M63" s="15" t="n">
        <v>2897</v>
      </c>
      <c r="N63" s="16" t="n">
        <v>-0.256416837782341</v>
      </c>
    </row>
    <row r="64" s="1" customFormat="true" ht="15" hidden="false" customHeight="true" outlineLevel="0" collapsed="false">
      <c r="A64" s="8"/>
      <c r="B64" s="14" t="s">
        <v>81</v>
      </c>
      <c r="C64" s="15" t="n">
        <v>768</v>
      </c>
      <c r="D64" s="16" t="n">
        <v>-0.227364185110664</v>
      </c>
      <c r="E64" s="15" t="n">
        <v>637</v>
      </c>
      <c r="F64" s="16" t="n">
        <v>0.0741989881956156</v>
      </c>
      <c r="G64" s="15" t="n">
        <v>563</v>
      </c>
      <c r="H64" s="16" t="n">
        <v>-0.439800995024876</v>
      </c>
      <c r="I64" s="15" t="n">
        <v>510</v>
      </c>
      <c r="J64" s="16" t="n">
        <v>-0.261939218523878</v>
      </c>
      <c r="K64" s="15" t="n">
        <v>221</v>
      </c>
      <c r="L64" s="16" t="n">
        <v>0.0995024875621891</v>
      </c>
      <c r="M64" s="15" t="n">
        <v>2699</v>
      </c>
      <c r="N64" s="16" t="n">
        <v>-0.225315729047072</v>
      </c>
    </row>
    <row r="65" s="1" customFormat="true" ht="15" hidden="false" customHeight="true" outlineLevel="0" collapsed="false">
      <c r="A65" s="8"/>
      <c r="B65" s="14" t="s">
        <v>82</v>
      </c>
      <c r="C65" s="15" t="n">
        <v>694</v>
      </c>
      <c r="D65" s="16" t="n">
        <v>-0.286008230452675</v>
      </c>
      <c r="E65" s="15" t="n">
        <v>237</v>
      </c>
      <c r="F65" s="16" t="n">
        <v>-0.683155080213904</v>
      </c>
      <c r="G65" s="15" t="n">
        <v>388</v>
      </c>
      <c r="H65" s="16" t="n">
        <v>-0.671464860287892</v>
      </c>
      <c r="I65" s="15" t="n">
        <v>480</v>
      </c>
      <c r="J65" s="16" t="n">
        <v>-0.400749063670412</v>
      </c>
      <c r="K65" s="15" t="n">
        <v>144</v>
      </c>
      <c r="L65" s="16" t="n">
        <v>-0.261538461538462</v>
      </c>
      <c r="M65" s="15" t="n">
        <v>1943</v>
      </c>
      <c r="N65" s="16" t="n">
        <v>-0.501411342057993</v>
      </c>
    </row>
    <row r="66" s="1" customFormat="true" ht="15" hidden="false" customHeight="true" outlineLevel="0" collapsed="false">
      <c r="A66" s="8"/>
      <c r="B66" s="14" t="s">
        <v>83</v>
      </c>
      <c r="C66" s="15" t="n">
        <v>762</v>
      </c>
      <c r="D66" s="16" t="n">
        <v>0.040983606557377</v>
      </c>
      <c r="E66" s="15" t="n">
        <v>197</v>
      </c>
      <c r="F66" s="16" t="n">
        <v>-0.826584507042254</v>
      </c>
      <c r="G66" s="15" t="n">
        <v>280</v>
      </c>
      <c r="H66" s="16" t="n">
        <v>-0.522184300341297</v>
      </c>
      <c r="I66" s="15" t="n">
        <v>511</v>
      </c>
      <c r="J66" s="16" t="n">
        <v>-0.112847222222222</v>
      </c>
      <c r="K66" s="15" t="n">
        <v>158</v>
      </c>
      <c r="L66" s="16" t="n">
        <v>-0.441696113074205</v>
      </c>
      <c r="M66" s="15" t="n">
        <v>1908</v>
      </c>
      <c r="N66" s="16" t="n">
        <v>-0.424086930274676</v>
      </c>
    </row>
    <row r="67" s="1" customFormat="true" ht="15" hidden="false" customHeight="true" outlineLevel="0" collapsed="false">
      <c r="A67" s="8"/>
      <c r="B67" s="27" t="s">
        <v>84</v>
      </c>
      <c r="C67" s="19" t="n">
        <v>2168</v>
      </c>
      <c r="D67" s="20" t="n">
        <v>0.0111940298507462</v>
      </c>
      <c r="E67" s="19" t="n">
        <v>2672</v>
      </c>
      <c r="F67" s="20" t="n">
        <v>0.89907604832978</v>
      </c>
      <c r="G67" s="19" t="n">
        <v>2054</v>
      </c>
      <c r="H67" s="20" t="n">
        <v>-0.0228353948620361</v>
      </c>
      <c r="I67" s="19" t="n">
        <v>1561</v>
      </c>
      <c r="J67" s="20" t="n">
        <v>-0.255603242727706</v>
      </c>
      <c r="K67" s="19" t="n">
        <v>433</v>
      </c>
      <c r="L67" s="20" t="n">
        <v>-0.582851637764933</v>
      </c>
      <c r="M67" s="19" t="n">
        <v>8888</v>
      </c>
      <c r="N67" s="20" t="n">
        <v>0.0113791533909877</v>
      </c>
    </row>
    <row r="68" s="1" customFormat="true" ht="15" hidden="false" customHeight="true" outlineLevel="0" collapsed="false">
      <c r="A68" s="8"/>
      <c r="B68" s="27" t="s">
        <v>85</v>
      </c>
      <c r="C68" s="19" t="n">
        <v>4469</v>
      </c>
      <c r="D68" s="20" t="n">
        <v>-0.071858774662513</v>
      </c>
      <c r="E68" s="19" t="n">
        <v>5527</v>
      </c>
      <c r="F68" s="20" t="n">
        <v>0.334379526798648</v>
      </c>
      <c r="G68" s="19" t="n">
        <v>4885</v>
      </c>
      <c r="H68" s="20" t="n">
        <v>-0.196281671602501</v>
      </c>
      <c r="I68" s="19" t="n">
        <v>3309</v>
      </c>
      <c r="J68" s="20" t="n">
        <v>-0.196454589606605</v>
      </c>
      <c r="K68" s="19" t="n">
        <v>1191</v>
      </c>
      <c r="L68" s="20" t="n">
        <v>-0.381298701298701</v>
      </c>
      <c r="M68" s="19" t="n">
        <v>19381</v>
      </c>
      <c r="N68" s="20" t="n">
        <v>-0.0805104848657368</v>
      </c>
    </row>
    <row r="69" s="1" customFormat="true" ht="15" hidden="false" customHeight="true" outlineLevel="0" collapsed="false">
      <c r="A69" s="8"/>
      <c r="B69" s="24" t="s">
        <v>86</v>
      </c>
      <c r="C69" s="25" t="n">
        <v>6620</v>
      </c>
      <c r="D69" s="26" t="n">
        <v>-0.137346885587699</v>
      </c>
      <c r="E69" s="25" t="n">
        <v>7988</v>
      </c>
      <c r="F69" s="26" t="n">
        <v>0.14638346727899</v>
      </c>
      <c r="G69" s="25" t="n">
        <v>7135</v>
      </c>
      <c r="H69" s="26" t="n">
        <v>-0.172945403964298</v>
      </c>
      <c r="I69" s="25" t="n">
        <v>4605</v>
      </c>
      <c r="J69" s="26" t="n">
        <v>-0.30184960582171</v>
      </c>
      <c r="K69" s="25" t="n">
        <v>1866</v>
      </c>
      <c r="L69" s="26" t="n">
        <v>-0.362051282051282</v>
      </c>
      <c r="M69" s="25" t="n">
        <v>28214</v>
      </c>
      <c r="N69" s="26" t="n">
        <v>-0.139554742299482</v>
      </c>
    </row>
    <row r="70" s="1" customFormat="true" ht="15" hidden="false" customHeight="true" outlineLevel="0" collapsed="false">
      <c r="A70" s="8"/>
      <c r="B70" s="27" t="s">
        <v>87</v>
      </c>
      <c r="C70" s="19" t="n">
        <v>8844</v>
      </c>
      <c r="D70" s="20" t="n">
        <v>-0.147319706903201</v>
      </c>
      <c r="E70" s="19" t="n">
        <v>9059</v>
      </c>
      <c r="F70" s="20" t="n">
        <v>-0.0408681842244574</v>
      </c>
      <c r="G70" s="19" t="n">
        <v>8366</v>
      </c>
      <c r="H70" s="20" t="n">
        <v>-0.266075971576454</v>
      </c>
      <c r="I70" s="19" t="n">
        <v>6106</v>
      </c>
      <c r="J70" s="20" t="n">
        <v>-0.295244690674054</v>
      </c>
      <c r="K70" s="19" t="n">
        <v>2389</v>
      </c>
      <c r="L70" s="20" t="n">
        <v>-0.337125416204218</v>
      </c>
      <c r="M70" s="19" t="n">
        <v>34764</v>
      </c>
      <c r="N70" s="20" t="n">
        <v>-0.200533529574096</v>
      </c>
    </row>
    <row r="71" s="1" customFormat="true" ht="15" hidden="false" customHeight="true" outlineLevel="0" collapsed="false">
      <c r="A71" s="8"/>
      <c r="B71" s="14" t="s">
        <v>88</v>
      </c>
      <c r="C71" s="15" t="n">
        <v>519</v>
      </c>
      <c r="D71" s="16" t="n">
        <v>-0.290013679890561</v>
      </c>
      <c r="E71" s="15" t="n">
        <v>211</v>
      </c>
      <c r="F71" s="16" t="n">
        <v>-0.576305220883534</v>
      </c>
      <c r="G71" s="15" t="n">
        <v>244</v>
      </c>
      <c r="H71" s="16" t="n">
        <v>-0.623456790123457</v>
      </c>
      <c r="I71" s="15" t="n">
        <v>355</v>
      </c>
      <c r="J71" s="16" t="n">
        <v>-0.313346228239845</v>
      </c>
      <c r="K71" s="15" t="n">
        <v>157</v>
      </c>
      <c r="L71" s="16" t="n">
        <v>0.341880341880342</v>
      </c>
      <c r="M71" s="15" t="n">
        <v>1486</v>
      </c>
      <c r="N71" s="16" t="n">
        <v>-0.408203902827559</v>
      </c>
    </row>
    <row r="72" s="1" customFormat="true" ht="15" hidden="false" customHeight="true" outlineLevel="0" collapsed="false">
      <c r="A72" s="8"/>
      <c r="B72" s="14" t="s">
        <v>89</v>
      </c>
      <c r="C72" s="15" t="n">
        <v>520</v>
      </c>
      <c r="D72" s="16" t="n">
        <v>-0.219219219219219</v>
      </c>
      <c r="E72" s="15" t="n">
        <v>318</v>
      </c>
      <c r="F72" s="16" t="n">
        <v>-0.647450110864745</v>
      </c>
      <c r="G72" s="15" t="n">
        <v>498</v>
      </c>
      <c r="H72" s="16" t="n">
        <v>-0.192868719611021</v>
      </c>
      <c r="I72" s="15" t="n">
        <v>298</v>
      </c>
      <c r="J72" s="16" t="n">
        <v>-0.393075356415479</v>
      </c>
      <c r="K72" s="15" t="n">
        <v>75</v>
      </c>
      <c r="L72" s="16" t="n">
        <v>-0.448529411764706</v>
      </c>
      <c r="M72" s="15" t="n">
        <v>1709</v>
      </c>
      <c r="N72" s="16" t="n">
        <v>-0.392247510668563</v>
      </c>
    </row>
    <row r="73" s="1" customFormat="true" ht="15" hidden="false" customHeight="true" outlineLevel="0" collapsed="false">
      <c r="A73" s="8"/>
      <c r="B73" s="14" t="s">
        <v>90</v>
      </c>
      <c r="C73" s="15" t="n">
        <v>782</v>
      </c>
      <c r="D73" s="16" t="n">
        <v>0.0142671854734111</v>
      </c>
      <c r="E73" s="15" t="n">
        <v>474</v>
      </c>
      <c r="F73" s="16" t="n">
        <v>-0.627358490566038</v>
      </c>
      <c r="G73" s="15" t="n">
        <v>605</v>
      </c>
      <c r="H73" s="16" t="n">
        <v>-0.233206590621039</v>
      </c>
      <c r="I73" s="15" t="n">
        <v>324</v>
      </c>
      <c r="J73" s="16" t="n">
        <v>-0.414104882459313</v>
      </c>
      <c r="K73" s="15" t="n">
        <v>202</v>
      </c>
      <c r="L73" s="16" t="n">
        <v>0.122222222222222</v>
      </c>
      <c r="M73" s="15" t="n">
        <v>2387</v>
      </c>
      <c r="N73" s="16" t="n">
        <v>-0.330434782608696</v>
      </c>
    </row>
    <row r="74" s="1" customFormat="true" ht="15" hidden="false" customHeight="true" outlineLevel="0" collapsed="false">
      <c r="A74" s="8"/>
      <c r="B74" s="14" t="s">
        <v>91</v>
      </c>
      <c r="C74" s="15" t="n">
        <v>775</v>
      </c>
      <c r="D74" s="16" t="n">
        <v>0.262214983713355</v>
      </c>
      <c r="E74" s="15" t="n">
        <v>490</v>
      </c>
      <c r="F74" s="16" t="n">
        <v>-0.347536617842876</v>
      </c>
      <c r="G74" s="15" t="n">
        <v>645</v>
      </c>
      <c r="H74" s="16" t="n">
        <v>0.0221870047543582</v>
      </c>
      <c r="I74" s="15" t="n">
        <v>359</v>
      </c>
      <c r="J74" s="16" t="n">
        <v>-0.195067264573991</v>
      </c>
      <c r="K74" s="15" t="n">
        <v>207</v>
      </c>
      <c r="L74" s="16" t="n">
        <v>0.0615384615384615</v>
      </c>
      <c r="M74" s="15" t="n">
        <v>2476</v>
      </c>
      <c r="N74" s="16" t="n">
        <v>-0.0610542282897232</v>
      </c>
    </row>
    <row r="75" s="1" customFormat="true" ht="15" hidden="false" customHeight="true" outlineLevel="0" collapsed="false">
      <c r="A75" s="8"/>
      <c r="B75" s="14" t="s">
        <v>92</v>
      </c>
      <c r="C75" s="15" t="n">
        <v>758</v>
      </c>
      <c r="D75" s="16" t="n">
        <v>-0.0572139303482587</v>
      </c>
      <c r="E75" s="15" t="n">
        <v>540</v>
      </c>
      <c r="F75" s="16" t="n">
        <v>-0.470588235294118</v>
      </c>
      <c r="G75" s="15" t="n">
        <v>763</v>
      </c>
      <c r="H75" s="16" t="n">
        <v>-0.304466727438469</v>
      </c>
      <c r="I75" s="15" t="n">
        <v>544</v>
      </c>
      <c r="J75" s="16" t="n">
        <v>-0.203513909224012</v>
      </c>
      <c r="K75" s="15" t="n">
        <v>206</v>
      </c>
      <c r="L75" s="16" t="n">
        <v>-0.188976377952756</v>
      </c>
      <c r="M75" s="15" t="n">
        <v>2811</v>
      </c>
      <c r="N75" s="16" t="n">
        <v>-0.271384136858476</v>
      </c>
    </row>
    <row r="76" s="1" customFormat="true" ht="15" hidden="false" customHeight="true" outlineLevel="0" collapsed="false">
      <c r="A76" s="8"/>
      <c r="B76" s="14" t="s">
        <v>93</v>
      </c>
      <c r="C76" s="15" t="n">
        <v>1017</v>
      </c>
      <c r="D76" s="16" t="n">
        <v>0.151755379388449</v>
      </c>
      <c r="E76" s="15" t="n">
        <v>593</v>
      </c>
      <c r="F76" s="16" t="n">
        <v>-0.452952029520295</v>
      </c>
      <c r="G76" s="15" t="n">
        <v>869</v>
      </c>
      <c r="H76" s="16" t="n">
        <v>-0.212148685403445</v>
      </c>
      <c r="I76" s="15" t="n">
        <v>425</v>
      </c>
      <c r="J76" s="16" t="n">
        <v>-0.313408723747981</v>
      </c>
      <c r="K76" s="15" t="n">
        <v>292</v>
      </c>
      <c r="L76" s="16" t="n">
        <v>-0.0550161812297735</v>
      </c>
      <c r="M76" s="15" t="n">
        <v>3196</v>
      </c>
      <c r="N76" s="16" t="n">
        <v>-0.200600300150075</v>
      </c>
    </row>
    <row r="77" s="1" customFormat="true" ht="15" hidden="false" customHeight="true" outlineLevel="0" collapsed="false">
      <c r="A77" s="8"/>
      <c r="B77" s="14" t="s">
        <v>94</v>
      </c>
      <c r="C77" s="15" t="n">
        <v>895</v>
      </c>
      <c r="D77" s="16" t="n">
        <v>0.217687074829932</v>
      </c>
      <c r="E77" s="15" t="n">
        <v>601</v>
      </c>
      <c r="F77" s="16" t="n">
        <v>-0.276774969915764</v>
      </c>
      <c r="G77" s="15" t="n">
        <v>566</v>
      </c>
      <c r="H77" s="16" t="n">
        <v>-0.417095777548919</v>
      </c>
      <c r="I77" s="15" t="n">
        <v>497</v>
      </c>
      <c r="J77" s="16" t="n">
        <v>0.194711538461539</v>
      </c>
      <c r="K77" s="15" t="n">
        <v>156</v>
      </c>
      <c r="L77" s="16" t="n">
        <v>-0.370967741935484</v>
      </c>
      <c r="M77" s="15" t="n">
        <v>2715</v>
      </c>
      <c r="N77" s="16" t="n">
        <v>-0.15182755388941</v>
      </c>
    </row>
    <row r="78" s="1" customFormat="true" ht="15" hidden="false" customHeight="true" outlineLevel="0" collapsed="false">
      <c r="A78" s="8"/>
      <c r="B78" s="14" t="s">
        <v>95</v>
      </c>
      <c r="C78" s="15" t="n">
        <v>638</v>
      </c>
      <c r="D78" s="16" t="n">
        <v>0.20377358490566</v>
      </c>
      <c r="E78" s="15" t="n">
        <v>708</v>
      </c>
      <c r="F78" s="16" t="n">
        <v>-0.330812854442344</v>
      </c>
      <c r="G78" s="15" t="n">
        <v>322</v>
      </c>
      <c r="H78" s="16" t="n">
        <v>-0.379576107899807</v>
      </c>
      <c r="I78" s="15" t="n">
        <v>315</v>
      </c>
      <c r="J78" s="16" t="n">
        <v>-0.285714285714286</v>
      </c>
      <c r="K78" s="15" t="n">
        <v>128</v>
      </c>
      <c r="L78" s="16" t="n">
        <v>-0.315508021390374</v>
      </c>
      <c r="M78" s="15" t="n">
        <v>2111</v>
      </c>
      <c r="N78" s="16" t="n">
        <v>-0.228153564899452</v>
      </c>
    </row>
    <row r="79" s="1" customFormat="true" ht="15" hidden="false" customHeight="true" outlineLevel="0" collapsed="false">
      <c r="A79" s="8"/>
      <c r="B79" s="14" t="s">
        <v>96</v>
      </c>
      <c r="C79" s="15" t="n">
        <v>846</v>
      </c>
      <c r="D79" s="16" t="n">
        <v>-0.0451467268623025</v>
      </c>
      <c r="E79" s="15" t="n">
        <v>392</v>
      </c>
      <c r="F79" s="16" t="n">
        <v>-0.314685314685315</v>
      </c>
      <c r="G79" s="15" t="n">
        <v>487</v>
      </c>
      <c r="H79" s="16" t="n">
        <v>-0.359210526315789</v>
      </c>
      <c r="I79" s="15" t="n">
        <v>384</v>
      </c>
      <c r="J79" s="16" t="n">
        <v>-0.125284738041002</v>
      </c>
      <c r="K79" s="15" t="n">
        <v>165</v>
      </c>
      <c r="L79" s="16" t="n">
        <v>-0.3125</v>
      </c>
      <c r="M79" s="15" t="n">
        <v>2274</v>
      </c>
      <c r="N79" s="16" t="n">
        <v>-0.215050051777701</v>
      </c>
    </row>
    <row r="80" s="1" customFormat="true" ht="15" hidden="false" customHeight="true" outlineLevel="0" collapsed="false">
      <c r="A80" s="8"/>
      <c r="B80" s="27" t="s">
        <v>97</v>
      </c>
      <c r="C80" s="19" t="n">
        <v>1821</v>
      </c>
      <c r="D80" s="20" t="n">
        <v>-0.160055350553506</v>
      </c>
      <c r="E80" s="19" t="n">
        <v>1003</v>
      </c>
      <c r="F80" s="20" t="n">
        <v>-0.624625748502994</v>
      </c>
      <c r="G80" s="19" t="n">
        <v>1347</v>
      </c>
      <c r="H80" s="20" t="n">
        <v>-0.344206426484908</v>
      </c>
      <c r="I80" s="19" t="n">
        <v>977</v>
      </c>
      <c r="J80" s="20" t="n">
        <v>-0.374119154388213</v>
      </c>
      <c r="K80" s="19" t="n">
        <v>434</v>
      </c>
      <c r="L80" s="20" t="n">
        <v>0.00230946882217098</v>
      </c>
      <c r="M80" s="19" t="n">
        <v>5582</v>
      </c>
      <c r="N80" s="20" t="n">
        <v>-0.371962196219622</v>
      </c>
      <c r="P80" s="28"/>
    </row>
    <row r="81" s="1" customFormat="true" ht="15" hidden="false" customHeight="true" outlineLevel="0" collapsed="false">
      <c r="A81" s="8"/>
      <c r="B81" s="27" t="s">
        <v>98</v>
      </c>
      <c r="C81" s="19" t="n">
        <v>4371</v>
      </c>
      <c r="D81" s="20" t="n">
        <v>-0.0219288431416425</v>
      </c>
      <c r="E81" s="19" t="n">
        <v>2626</v>
      </c>
      <c r="F81" s="20" t="n">
        <v>-0.524877872263434</v>
      </c>
      <c r="G81" s="19" t="n">
        <v>3624</v>
      </c>
      <c r="H81" s="20" t="n">
        <v>-0.25813715455476</v>
      </c>
      <c r="I81" s="19" t="n">
        <v>2305</v>
      </c>
      <c r="J81" s="20" t="n">
        <v>-0.303414928981565</v>
      </c>
      <c r="K81" s="19" t="n">
        <v>1139</v>
      </c>
      <c r="L81" s="20" t="n">
        <v>-0.0436607892527288</v>
      </c>
      <c r="M81" s="19" t="n">
        <v>14065</v>
      </c>
      <c r="N81" s="20" t="n">
        <v>-0.274289252360559</v>
      </c>
      <c r="P81" s="28"/>
    </row>
    <row r="82" s="1" customFormat="true" ht="15" hidden="false" customHeight="true" outlineLevel="0" collapsed="false">
      <c r="A82" s="8"/>
      <c r="B82" s="29" t="s">
        <v>107</v>
      </c>
      <c r="C82" s="30" t="n">
        <v>6750</v>
      </c>
      <c r="D82" s="31" t="n">
        <v>0.0196374622356494</v>
      </c>
      <c r="E82" s="30" t="n">
        <v>4327</v>
      </c>
      <c r="F82" s="31" t="n">
        <v>-0.458312468703055</v>
      </c>
      <c r="G82" s="30" t="n">
        <v>4999</v>
      </c>
      <c r="H82" s="31" t="n">
        <v>-0.299369306236861</v>
      </c>
      <c r="I82" s="30" t="n">
        <v>3501</v>
      </c>
      <c r="J82" s="31" t="n">
        <v>-0.239739413680782</v>
      </c>
      <c r="K82" s="30" t="n">
        <v>1588</v>
      </c>
      <c r="L82" s="31" t="n">
        <v>-0.14898177920686</v>
      </c>
      <c r="M82" s="30" t="n">
        <v>21165</v>
      </c>
      <c r="N82" s="31" t="n">
        <v>-0.249840504713972</v>
      </c>
      <c r="P82" s="28"/>
    </row>
    <row r="83" customFormat="false" ht="14.25" hidden="false" customHeight="false" outlineLevel="0" collapsed="false">
      <c r="B83" s="33" t="s">
        <v>100</v>
      </c>
    </row>
    <row r="84" customFormat="false" ht="14.25" hidden="false" customHeight="false" outlineLevel="0" collapsed="false">
      <c r="B84" s="37" t="s">
        <v>101</v>
      </c>
    </row>
    <row r="85" customFormat="false" ht="14.25" hidden="false" customHeight="false" outlineLevel="0" collapsed="false">
      <c r="B85" s="38" t="s">
        <v>1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5"/>
    <col collapsed="false" customWidth="true" hidden="false" outlineLevel="0" max="3" min="3" style="1" width="10.66"/>
    <col collapsed="false" customWidth="true" hidden="false" outlineLevel="0" max="4" min="4" style="1" width="7.44"/>
    <col collapsed="false" customWidth="true" hidden="false" outlineLevel="0" max="5" min="5" style="1" width="10.66"/>
    <col collapsed="false" customWidth="true" hidden="false" outlineLevel="0" max="6" min="6" style="1" width="6.67"/>
    <col collapsed="false" customWidth="true" hidden="false" outlineLevel="0" max="7" min="7" style="1" width="10.66"/>
    <col collapsed="false" customWidth="true" hidden="false" outlineLevel="0" max="8" min="8" style="1" width="6.67"/>
    <col collapsed="false" customWidth="true" hidden="false" outlineLevel="0" max="9" min="9" style="1" width="10.66"/>
    <col collapsed="false" customWidth="true" hidden="false" outlineLevel="0" max="10" min="10" style="1" width="7.56"/>
    <col collapsed="false" customWidth="true" hidden="false" outlineLevel="0" max="11" min="11" style="1" width="10.66"/>
    <col collapsed="false" customWidth="true" hidden="false" outlineLevel="0" max="12" min="12" style="1" width="7.67"/>
    <col collapsed="false" customWidth="true" hidden="false" outlineLevel="0" max="13" min="13" style="1" width="10.66"/>
    <col collapsed="false" customWidth="true" hidden="false" outlineLevel="0" max="14" min="14" style="1" width="7.56"/>
    <col collapsed="false" customWidth="true" hidden="false" outlineLevel="0" max="15" min="15" style="1" width="10.66"/>
    <col collapsed="false" customWidth="true" hidden="false" outlineLevel="0" max="17" min="16" style="1" width="6.67"/>
    <col collapsed="false" customWidth="true" hidden="false" outlineLevel="0" max="18" min="18" style="1" width="8.67"/>
    <col collapsed="false" customWidth="true" hidden="false" outlineLevel="0" max="19" min="19" style="1" width="6.67"/>
    <col collapsed="false" customWidth="true" hidden="false" outlineLevel="0" max="20" min="20" style="1" width="7.44"/>
    <col collapsed="false" customWidth="true" hidden="false" outlineLevel="0" max="21" min="21" style="1" width="6.88"/>
    <col collapsed="false" customWidth="true" hidden="false" outlineLevel="0" max="22" min="22" style="1" width="7"/>
    <col collapsed="false" customWidth="false" hidden="false" outlineLevel="0" max="16384" min="23" style="1" width="17.67"/>
  </cols>
  <sheetData>
    <row r="1" customFormat="false" ht="13.5" hidden="false" customHeight="fals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6"/>
    </row>
    <row r="2" customFormat="false" ht="13.5" hidden="false" customHeight="false" outlineLevel="0" collapsed="false">
      <c r="A2" s="8"/>
      <c r="B2" s="9" t="s">
        <v>11</v>
      </c>
      <c r="C2" s="8"/>
      <c r="D2" s="7"/>
      <c r="E2" s="8"/>
      <c r="G2" s="8"/>
      <c r="H2" s="10" t="s">
        <v>12</v>
      </c>
      <c r="I2" s="8" t="s">
        <v>13</v>
      </c>
      <c r="J2" s="8"/>
      <c r="M2" s="6"/>
      <c r="O2" s="8"/>
    </row>
    <row r="3" customFormat="false" ht="13.5" hidden="false" customHeight="false" outlineLevel="0" collapsed="false">
      <c r="A3" s="8"/>
      <c r="B3" s="2" t="s">
        <v>113</v>
      </c>
      <c r="C3" s="8"/>
      <c r="D3" s="7"/>
      <c r="E3" s="8"/>
      <c r="G3" s="8"/>
      <c r="I3" s="8"/>
      <c r="L3" s="8"/>
      <c r="M3" s="6"/>
      <c r="O3" s="8"/>
    </row>
    <row r="4" customFormat="false" ht="13.5" hidden="false" customHeight="false" outlineLevel="0" collapsed="false">
      <c r="A4" s="8"/>
      <c r="B4" s="9" t="s">
        <v>117</v>
      </c>
      <c r="C4" s="8"/>
      <c r="D4" s="7"/>
      <c r="E4" s="8"/>
      <c r="G4" s="8"/>
      <c r="I4" s="8"/>
      <c r="L4" s="8"/>
      <c r="O4" s="8"/>
    </row>
    <row r="5" customFormat="false" ht="13.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6"/>
    </row>
    <row r="6" customFormat="false" ht="13.5" hidden="false" customHeight="false" outlineLevel="0" collapsed="false">
      <c r="A6" s="8"/>
      <c r="B6" s="11" t="s">
        <v>16</v>
      </c>
      <c r="C6" s="10" t="s">
        <v>104</v>
      </c>
      <c r="D6" s="13" t="s">
        <v>18</v>
      </c>
      <c r="E6" s="12" t="s">
        <v>17</v>
      </c>
      <c r="F6" s="13" t="s">
        <v>18</v>
      </c>
      <c r="G6" s="10" t="s">
        <v>19</v>
      </c>
      <c r="H6" s="13" t="s">
        <v>18</v>
      </c>
      <c r="I6" s="10" t="s">
        <v>20</v>
      </c>
      <c r="J6" s="13" t="s">
        <v>18</v>
      </c>
      <c r="K6" s="12" t="s">
        <v>105</v>
      </c>
      <c r="L6" s="13" t="s">
        <v>18</v>
      </c>
      <c r="M6" s="10" t="s">
        <v>21</v>
      </c>
      <c r="N6" s="13" t="s">
        <v>18</v>
      </c>
      <c r="O6" s="10" t="s">
        <v>23</v>
      </c>
      <c r="P6" s="13" t="s">
        <v>18</v>
      </c>
    </row>
    <row r="7" customFormat="false" ht="13.5" hidden="true" customHeight="false" outlineLevel="0" collapsed="false">
      <c r="A7" s="8"/>
      <c r="B7" s="14" t="s">
        <v>24</v>
      </c>
      <c r="C7" s="15" t="n">
        <v>867</v>
      </c>
      <c r="D7" s="16" t="n">
        <v>-0.059652928416486</v>
      </c>
      <c r="E7" s="15" t="n">
        <v>825</v>
      </c>
      <c r="F7" s="16" t="n">
        <v>-0.181547619047619</v>
      </c>
      <c r="G7" s="60" t="s">
        <v>12</v>
      </c>
      <c r="H7" s="60" t="s">
        <v>12</v>
      </c>
      <c r="I7" s="15" t="n">
        <v>1079</v>
      </c>
      <c r="J7" s="16" t="n">
        <v>4.44949494949495</v>
      </c>
      <c r="K7" s="15" t="n">
        <v>1048</v>
      </c>
      <c r="L7" s="16" t="n">
        <v>0.585476550680787</v>
      </c>
      <c r="M7" s="15" t="n">
        <v>911</v>
      </c>
      <c r="N7" s="16" t="n">
        <v>0.963362068965517</v>
      </c>
      <c r="O7" s="15" t="n">
        <v>4730</v>
      </c>
      <c r="P7" s="16" t="n">
        <v>0.454042422379342</v>
      </c>
    </row>
    <row r="8" customFormat="false" ht="13.5" hidden="true" customHeight="false" outlineLevel="0" collapsed="false">
      <c r="A8" s="8"/>
      <c r="B8" s="14" t="s">
        <v>25</v>
      </c>
      <c r="C8" s="15" t="n">
        <v>944</v>
      </c>
      <c r="D8" s="16" t="n">
        <v>0.172670807453416</v>
      </c>
      <c r="E8" s="15" t="n">
        <v>838</v>
      </c>
      <c r="F8" s="16" t="n">
        <v>-0.311986863711002</v>
      </c>
      <c r="G8" s="60" t="s">
        <v>12</v>
      </c>
      <c r="H8" s="60" t="s">
        <v>12</v>
      </c>
      <c r="I8" s="15" t="n">
        <v>629</v>
      </c>
      <c r="J8" s="16" t="n">
        <v>2.57386363636364</v>
      </c>
      <c r="K8" s="15" t="n">
        <v>877</v>
      </c>
      <c r="L8" s="16" t="n">
        <v>0.233473980309423</v>
      </c>
      <c r="M8" s="15" t="n">
        <v>866</v>
      </c>
      <c r="N8" s="16" t="n">
        <v>0.819327731092437</v>
      </c>
      <c r="O8" s="15" t="n">
        <v>4154</v>
      </c>
      <c r="P8" s="16" t="n">
        <v>0.226816302421737</v>
      </c>
    </row>
    <row r="9" customFormat="false" ht="13.5" hidden="true" customHeight="false" outlineLevel="0" collapsed="false">
      <c r="A9" s="8"/>
      <c r="B9" s="14" t="s">
        <v>26</v>
      </c>
      <c r="C9" s="15" t="n">
        <v>880</v>
      </c>
      <c r="D9" s="16" t="n">
        <v>0.185983827493261</v>
      </c>
      <c r="E9" s="15" t="n">
        <v>605</v>
      </c>
      <c r="F9" s="16" t="n">
        <v>-0.606376057254392</v>
      </c>
      <c r="G9" s="60" t="s">
        <v>12</v>
      </c>
      <c r="H9" s="60" t="s">
        <v>12</v>
      </c>
      <c r="I9" s="15" t="n">
        <v>110</v>
      </c>
      <c r="J9" s="16" t="n">
        <v>-0.230769230769231</v>
      </c>
      <c r="K9" s="15" t="n">
        <v>754</v>
      </c>
      <c r="L9" s="16" t="n">
        <v>-0.362098138747885</v>
      </c>
      <c r="M9" s="15" t="n">
        <v>544</v>
      </c>
      <c r="N9" s="16" t="n">
        <v>1.39647577092511</v>
      </c>
      <c r="O9" s="15" t="n">
        <v>2893</v>
      </c>
      <c r="P9" s="16" t="n">
        <v>-0.244844688071</v>
      </c>
    </row>
    <row r="10" customFormat="false" ht="13.5" hidden="true" customHeight="false" outlineLevel="0" collapsed="false">
      <c r="A10" s="8"/>
      <c r="B10" s="14" t="s">
        <v>27</v>
      </c>
      <c r="C10" s="15" t="n">
        <v>633</v>
      </c>
      <c r="D10" s="16" t="n">
        <v>-0.508540372670807</v>
      </c>
      <c r="E10" s="15" t="n">
        <v>288</v>
      </c>
      <c r="F10" s="16" t="n">
        <v>-0.672354948805461</v>
      </c>
      <c r="G10" s="60" t="s">
        <v>12</v>
      </c>
      <c r="H10" s="60" t="s">
        <v>12</v>
      </c>
      <c r="I10" s="15" t="n">
        <v>15</v>
      </c>
      <c r="J10" s="16" t="n">
        <v>-0.952380952380952</v>
      </c>
      <c r="K10" s="15" t="n">
        <v>1205</v>
      </c>
      <c r="L10" s="16" t="n">
        <v>0.0299145299145298</v>
      </c>
      <c r="M10" s="15" t="n">
        <v>42</v>
      </c>
      <c r="N10" s="16" t="n">
        <v>-0.883656509695291</v>
      </c>
      <c r="O10" s="15" t="n">
        <v>2183</v>
      </c>
      <c r="P10" s="16" t="n">
        <v>-0.456017941689509</v>
      </c>
    </row>
    <row r="11" customFormat="false" ht="13.5" hidden="true" customHeight="false" outlineLevel="0" collapsed="false">
      <c r="A11" s="8"/>
      <c r="B11" s="14" t="s">
        <v>28</v>
      </c>
      <c r="C11" s="15" t="n">
        <v>1279</v>
      </c>
      <c r="D11" s="16" t="n">
        <v>-0.284675615212528</v>
      </c>
      <c r="E11" s="15" t="n">
        <v>821</v>
      </c>
      <c r="F11" s="16" t="n">
        <v>-0.306587837837838</v>
      </c>
      <c r="G11" s="60" t="s">
        <v>12</v>
      </c>
      <c r="H11" s="60" t="s">
        <v>12</v>
      </c>
      <c r="I11" s="15" t="n">
        <v>255</v>
      </c>
      <c r="J11" s="16" t="n">
        <v>0.0714285714285714</v>
      </c>
      <c r="K11" s="15" t="n">
        <v>1541</v>
      </c>
      <c r="L11" s="16" t="n">
        <v>0.240740740740741</v>
      </c>
      <c r="M11" s="15" t="n">
        <v>314</v>
      </c>
      <c r="N11" s="16" t="n">
        <v>0.427272727272727</v>
      </c>
      <c r="O11" s="15" t="n">
        <v>4210</v>
      </c>
      <c r="P11" s="16" t="n">
        <v>-0.0988869863013698</v>
      </c>
    </row>
    <row r="12" customFormat="false" ht="13.5" hidden="true" customHeight="false" outlineLevel="0" collapsed="false">
      <c r="A12" s="8"/>
      <c r="B12" s="14" t="s">
        <v>29</v>
      </c>
      <c r="C12" s="15" t="n">
        <v>1869</v>
      </c>
      <c r="D12" s="16" t="n">
        <v>-0.169333333333333</v>
      </c>
      <c r="E12" s="15" t="n">
        <v>1251</v>
      </c>
      <c r="F12" s="16" t="n">
        <v>-0.255357142857143</v>
      </c>
      <c r="G12" s="60" t="s">
        <v>12</v>
      </c>
      <c r="H12" s="60" t="s">
        <v>12</v>
      </c>
      <c r="I12" s="15" t="n">
        <v>426</v>
      </c>
      <c r="J12" s="16" t="n">
        <v>0.10077519379845</v>
      </c>
      <c r="K12" s="15" t="n">
        <v>2315</v>
      </c>
      <c r="L12" s="16" t="n">
        <v>0.828593996840442</v>
      </c>
      <c r="M12" s="15" t="n">
        <v>723</v>
      </c>
      <c r="N12" s="16" t="n">
        <v>0.300359712230216</v>
      </c>
      <c r="O12" s="15" t="n">
        <v>6584</v>
      </c>
      <c r="P12" s="16" t="n">
        <v>0.0724873757941034</v>
      </c>
    </row>
    <row r="13" customFormat="false" ht="13.5" hidden="true" customHeight="false" outlineLevel="0" collapsed="false">
      <c r="A13" s="8"/>
      <c r="B13" s="14" t="s">
        <v>30</v>
      </c>
      <c r="C13" s="15" t="n">
        <v>1721</v>
      </c>
      <c r="D13" s="16" t="n">
        <v>-0.0661964188822571</v>
      </c>
      <c r="E13" s="15" t="n">
        <v>1450</v>
      </c>
      <c r="F13" s="16" t="n">
        <v>-0.215367965367965</v>
      </c>
      <c r="G13" s="60" t="s">
        <v>12</v>
      </c>
      <c r="H13" s="60" t="s">
        <v>12</v>
      </c>
      <c r="I13" s="15" t="n">
        <v>485</v>
      </c>
      <c r="J13" s="16" t="n">
        <v>0.559485530546624</v>
      </c>
      <c r="K13" s="15" t="n">
        <v>2620</v>
      </c>
      <c r="L13" s="16" t="n">
        <v>0.854210898796886</v>
      </c>
      <c r="M13" s="15" t="n">
        <v>1752</v>
      </c>
      <c r="N13" s="16" t="n">
        <v>1.10324129651861</v>
      </c>
      <c r="O13" s="15" t="n">
        <v>8028</v>
      </c>
      <c r="P13" s="16" t="n">
        <v>0.284891165172855</v>
      </c>
    </row>
    <row r="14" customFormat="false" ht="13.5" hidden="true" customHeight="false" outlineLevel="0" collapsed="false">
      <c r="A14" s="8"/>
      <c r="B14" s="14" t="s">
        <v>31</v>
      </c>
      <c r="C14" s="15" t="n">
        <v>1645</v>
      </c>
      <c r="D14" s="16" t="n">
        <v>0.165014164305949</v>
      </c>
      <c r="E14" s="15" t="n">
        <v>896</v>
      </c>
      <c r="F14" s="16" t="n">
        <v>0.0228310502283104</v>
      </c>
      <c r="G14" s="60" t="s">
        <v>12</v>
      </c>
      <c r="H14" s="60" t="s">
        <v>12</v>
      </c>
      <c r="I14" s="15" t="n">
        <v>249</v>
      </c>
      <c r="J14" s="16" t="n">
        <v>1.39423076923077</v>
      </c>
      <c r="K14" s="15" t="n">
        <v>2207</v>
      </c>
      <c r="L14" s="16" t="n">
        <v>0.910822510822511</v>
      </c>
      <c r="M14" s="15" t="n">
        <v>1866</v>
      </c>
      <c r="N14" s="16" t="n">
        <v>6.71074380165289</v>
      </c>
      <c r="O14" s="15" t="n">
        <v>6863</v>
      </c>
      <c r="P14" s="16" t="n">
        <v>0.811295856426498</v>
      </c>
    </row>
    <row r="15" customFormat="false" ht="13.5" hidden="true" customHeight="false" outlineLevel="0" collapsed="false">
      <c r="A15" s="8"/>
      <c r="B15" s="14" t="s">
        <v>32</v>
      </c>
      <c r="C15" s="15" t="n">
        <v>1409</v>
      </c>
      <c r="D15" s="16" t="n">
        <v>-0.0979513444302177</v>
      </c>
      <c r="E15" s="15" t="n">
        <v>1137</v>
      </c>
      <c r="F15" s="16" t="n">
        <v>-0.145112781954887</v>
      </c>
      <c r="G15" s="60" t="s">
        <v>12</v>
      </c>
      <c r="H15" s="60" t="s">
        <v>12</v>
      </c>
      <c r="I15" s="15" t="n">
        <v>432</v>
      </c>
      <c r="J15" s="16" t="n">
        <v>2.24812030075188</v>
      </c>
      <c r="K15" s="15" t="n">
        <v>2467</v>
      </c>
      <c r="L15" s="16" t="n">
        <v>1.12123817712812</v>
      </c>
      <c r="M15" s="15" t="n">
        <v>587</v>
      </c>
      <c r="N15" s="16" t="n">
        <v>-0.276202219482121</v>
      </c>
      <c r="O15" s="15" t="n">
        <v>6032</v>
      </c>
      <c r="P15" s="16" t="n">
        <v>0.206641328265653</v>
      </c>
    </row>
    <row r="16" customFormat="false" ht="13.5" hidden="true" customHeight="false" outlineLevel="0" collapsed="false">
      <c r="A16" s="8"/>
      <c r="B16" s="14" t="s">
        <v>33</v>
      </c>
      <c r="C16" s="15" t="n">
        <v>1225</v>
      </c>
      <c r="D16" s="16" t="n">
        <v>-0.0605828220858896</v>
      </c>
      <c r="E16" s="15" t="n">
        <v>1116</v>
      </c>
      <c r="F16" s="16" t="n">
        <v>-0.110047846889952</v>
      </c>
      <c r="G16" s="60"/>
      <c r="H16" s="60"/>
      <c r="I16" s="15" t="n">
        <v>333</v>
      </c>
      <c r="J16" s="16" t="n">
        <v>0.947368421052632</v>
      </c>
      <c r="K16" s="15" t="n">
        <v>1668</v>
      </c>
      <c r="L16" s="16" t="n">
        <v>0.863687150837989</v>
      </c>
      <c r="M16" s="15" t="n">
        <v>599</v>
      </c>
      <c r="N16" s="16" t="n">
        <v>1.49583333333333</v>
      </c>
      <c r="O16" s="15" t="n">
        <v>4941</v>
      </c>
      <c r="P16" s="16" t="n">
        <v>0.278726708074534</v>
      </c>
    </row>
    <row r="17" customFormat="false" ht="13.5" hidden="true" customHeight="false" outlineLevel="0" collapsed="false">
      <c r="A17" s="8"/>
      <c r="B17" s="14" t="s">
        <v>34</v>
      </c>
      <c r="C17" s="15" t="n">
        <v>920</v>
      </c>
      <c r="D17" s="16" t="n">
        <v>-0.0953785644051131</v>
      </c>
      <c r="E17" s="15" t="n">
        <v>949</v>
      </c>
      <c r="F17" s="16" t="n">
        <v>0.332865168539326</v>
      </c>
      <c r="G17" s="60"/>
      <c r="H17" s="60"/>
      <c r="I17" s="15" t="n">
        <v>483</v>
      </c>
      <c r="J17" s="16" t="n">
        <v>-0.0657640232108318</v>
      </c>
      <c r="K17" s="15" t="n">
        <v>1940</v>
      </c>
      <c r="L17" s="16" t="n">
        <v>1.35151515151515</v>
      </c>
      <c r="M17" s="15" t="n">
        <v>300</v>
      </c>
      <c r="N17" s="16" t="n">
        <v>-0.289099526066351</v>
      </c>
      <c r="O17" s="15" t="n">
        <v>4592</v>
      </c>
      <c r="P17" s="16" t="n">
        <v>0.314629258517034</v>
      </c>
    </row>
    <row r="18" customFormat="false" ht="13.5" hidden="true" customHeight="false" outlineLevel="0" collapsed="false">
      <c r="A18" s="8"/>
      <c r="B18" s="14" t="s">
        <v>35</v>
      </c>
      <c r="C18" s="15" t="n">
        <v>933</v>
      </c>
      <c r="D18" s="16" t="n">
        <v>-0.00744680851063828</v>
      </c>
      <c r="E18" s="15" t="n">
        <v>1201</v>
      </c>
      <c r="F18" s="16" t="n">
        <v>0.743105950653121</v>
      </c>
      <c r="G18" s="61"/>
      <c r="H18" s="61"/>
      <c r="I18" s="15" t="n">
        <v>546</v>
      </c>
      <c r="J18" s="16" t="n">
        <v>-0.541946308724832</v>
      </c>
      <c r="K18" s="15" t="n">
        <v>1088</v>
      </c>
      <c r="L18" s="16" t="n">
        <v>0.0645792563600782</v>
      </c>
      <c r="M18" s="15" t="n">
        <v>311</v>
      </c>
      <c r="N18" s="16" t="n">
        <v>-0.596103896103896</v>
      </c>
      <c r="O18" s="15" t="n">
        <v>4079</v>
      </c>
      <c r="P18" s="16" t="n">
        <v>-0.115759809234771</v>
      </c>
    </row>
    <row r="19" customFormat="false" ht="13.5" hidden="true" customHeight="false" outlineLevel="0" collapsed="false">
      <c r="A19" s="8"/>
      <c r="B19" s="45" t="s">
        <v>36</v>
      </c>
      <c r="C19" s="19" t="n">
        <v>2691</v>
      </c>
      <c r="D19" s="20" t="n">
        <v>0.0899149453219927</v>
      </c>
      <c r="E19" s="19" t="n">
        <v>2268</v>
      </c>
      <c r="F19" s="20" t="n">
        <v>-0.397289396757906</v>
      </c>
      <c r="G19" s="62" t="s">
        <v>12</v>
      </c>
      <c r="H19" s="62" t="s">
        <v>12</v>
      </c>
      <c r="I19" s="19" t="n">
        <v>1818</v>
      </c>
      <c r="J19" s="20" t="n">
        <v>2.51644100580271</v>
      </c>
      <c r="K19" s="19" t="n">
        <v>2679</v>
      </c>
      <c r="L19" s="20" t="n">
        <v>0.0489428347689898</v>
      </c>
      <c r="M19" s="19" t="n">
        <v>2321</v>
      </c>
      <c r="N19" s="20" t="n">
        <v>0.988860325621251</v>
      </c>
      <c r="O19" s="19" t="n">
        <v>11777</v>
      </c>
      <c r="P19" s="20" t="n">
        <v>0.124832855778414</v>
      </c>
    </row>
    <row r="20" customFormat="false" ht="13.5" hidden="true" customHeight="false" outlineLevel="0" collapsed="false">
      <c r="A20" s="8"/>
      <c r="B20" s="45" t="s">
        <v>37</v>
      </c>
      <c r="C20" s="19" t="n">
        <v>6472</v>
      </c>
      <c r="D20" s="20" t="n">
        <v>-0.169724182168056</v>
      </c>
      <c r="E20" s="19" t="n">
        <v>4628</v>
      </c>
      <c r="F20" s="20" t="n">
        <v>-0.383426592059686</v>
      </c>
      <c r="G20" s="62" t="s">
        <v>12</v>
      </c>
      <c r="H20" s="62" t="s">
        <v>12</v>
      </c>
      <c r="I20" s="19" t="n">
        <v>2514</v>
      </c>
      <c r="J20" s="20" t="n">
        <v>0.725463280713796</v>
      </c>
      <c r="K20" s="19" t="n">
        <v>7740</v>
      </c>
      <c r="L20" s="20" t="n">
        <v>0.241976893453145</v>
      </c>
      <c r="M20" s="19" t="n">
        <v>3400</v>
      </c>
      <c r="N20" s="20" t="n">
        <v>0.475694444444444</v>
      </c>
      <c r="O20" s="19" t="n">
        <v>24754</v>
      </c>
      <c r="P20" s="20" t="n">
        <v>-0.0213489365066815</v>
      </c>
    </row>
    <row r="21" customFormat="false" ht="13.5" hidden="true" customHeight="false" outlineLevel="0" collapsed="false">
      <c r="A21" s="8"/>
      <c r="B21" s="45" t="s">
        <v>38</v>
      </c>
      <c r="C21" s="19" t="n">
        <v>11247</v>
      </c>
      <c r="D21" s="20" t="n">
        <v>-0.108230256898192</v>
      </c>
      <c r="E21" s="19" t="n">
        <v>8111</v>
      </c>
      <c r="F21" s="20" t="n">
        <v>-0.298356401384083</v>
      </c>
      <c r="G21" s="62" t="s">
        <v>12</v>
      </c>
      <c r="H21" s="62" t="s">
        <v>12</v>
      </c>
      <c r="I21" s="19" t="n">
        <v>3680</v>
      </c>
      <c r="J21" s="20" t="n">
        <v>0.835411471321696</v>
      </c>
      <c r="K21" s="19" t="n">
        <v>15034</v>
      </c>
      <c r="L21" s="20" t="n">
        <v>0.508983237980528</v>
      </c>
      <c r="M21" s="19" t="n">
        <v>7605</v>
      </c>
      <c r="N21" s="20" t="n">
        <v>0.815035799522673</v>
      </c>
      <c r="O21" s="19" t="n">
        <v>45677</v>
      </c>
      <c r="P21" s="20" t="n">
        <v>0.132581205058269</v>
      </c>
    </row>
    <row r="22" customFormat="false" ht="13.5" hidden="true" customHeight="false" outlineLevel="0" collapsed="false">
      <c r="A22" s="8"/>
      <c r="B22" s="63" t="s">
        <v>39</v>
      </c>
      <c r="C22" s="43" t="n">
        <v>14325</v>
      </c>
      <c r="D22" s="44" t="n">
        <v>-0.0975240975240975</v>
      </c>
      <c r="E22" s="43" t="n">
        <v>11377</v>
      </c>
      <c r="F22" s="44" t="n">
        <v>-0.199648258881463</v>
      </c>
      <c r="G22" s="64" t="s">
        <v>12</v>
      </c>
      <c r="H22" s="64" t="s">
        <v>12</v>
      </c>
      <c r="I22" s="43" t="n">
        <v>5042</v>
      </c>
      <c r="J22" s="44" t="n">
        <v>0.297812097812098</v>
      </c>
      <c r="K22" s="43" t="n">
        <v>19730</v>
      </c>
      <c r="L22" s="44" t="n">
        <v>0.55293191656828</v>
      </c>
      <c r="M22" s="43" t="n">
        <v>8815</v>
      </c>
      <c r="N22" s="44" t="n">
        <v>0.567947349697616</v>
      </c>
      <c r="O22" s="43" t="n">
        <v>59289</v>
      </c>
      <c r="P22" s="44" t="n">
        <v>0.133632887189292</v>
      </c>
    </row>
    <row r="23" customFormat="false" ht="13.5" hidden="true" customHeight="false" outlineLevel="0" collapsed="false">
      <c r="A23" s="8"/>
      <c r="B23" s="65" t="s">
        <v>40</v>
      </c>
      <c r="C23" s="15" t="n">
        <v>892</v>
      </c>
      <c r="D23" s="16" t="n">
        <v>0.0288350634371395</v>
      </c>
      <c r="E23" s="15" t="n">
        <v>735</v>
      </c>
      <c r="F23" s="16" t="n">
        <v>-0.109090909090909</v>
      </c>
      <c r="G23" s="61" t="s">
        <v>12</v>
      </c>
      <c r="H23" s="61" t="s">
        <v>12</v>
      </c>
      <c r="I23" s="15" t="n">
        <v>272</v>
      </c>
      <c r="J23" s="16" t="n">
        <v>-0.747914735866543</v>
      </c>
      <c r="K23" s="15" t="n">
        <v>1572</v>
      </c>
      <c r="L23" s="16" t="n">
        <v>0.5</v>
      </c>
      <c r="M23" s="15" t="n">
        <v>200</v>
      </c>
      <c r="N23" s="16" t="n">
        <v>-0.78046103183315</v>
      </c>
      <c r="O23" s="15" t="n">
        <v>3671</v>
      </c>
      <c r="P23" s="16" t="n">
        <v>-0.223890063424947</v>
      </c>
    </row>
    <row r="24" customFormat="false" ht="13.5" hidden="true" customHeight="false" outlineLevel="0" collapsed="false">
      <c r="A24" s="8"/>
      <c r="B24" s="65" t="s">
        <v>41</v>
      </c>
      <c r="C24" s="15" t="n">
        <v>1025</v>
      </c>
      <c r="D24" s="16" t="n">
        <v>0.0858050847457628</v>
      </c>
      <c r="E24" s="15" t="n">
        <v>1103</v>
      </c>
      <c r="F24" s="16" t="n">
        <v>0.316229116945107</v>
      </c>
      <c r="G24" s="61" t="s">
        <v>12</v>
      </c>
      <c r="H24" s="61" t="s">
        <v>12</v>
      </c>
      <c r="I24" s="15" t="n">
        <v>295</v>
      </c>
      <c r="J24" s="16" t="n">
        <v>-0.531001589825119</v>
      </c>
      <c r="K24" s="15" t="n">
        <v>1642</v>
      </c>
      <c r="L24" s="16" t="n">
        <v>0.872291904218928</v>
      </c>
      <c r="M24" s="15" t="n">
        <v>253</v>
      </c>
      <c r="N24" s="16" t="n">
        <v>-0.707852193995381</v>
      </c>
      <c r="O24" s="15" t="n">
        <v>4318</v>
      </c>
      <c r="P24" s="16" t="n">
        <v>0.0394800192585461</v>
      </c>
    </row>
    <row r="25" customFormat="false" ht="13.5" hidden="true" customHeight="false" outlineLevel="0" collapsed="false">
      <c r="A25" s="8"/>
      <c r="B25" s="65" t="s">
        <v>42</v>
      </c>
      <c r="C25" s="15" t="n">
        <v>1443</v>
      </c>
      <c r="D25" s="16" t="n">
        <v>0.639772727272727</v>
      </c>
      <c r="E25" s="15" t="n">
        <v>2206</v>
      </c>
      <c r="F25" s="16" t="n">
        <v>2.64628099173554</v>
      </c>
      <c r="G25" s="61" t="s">
        <v>12</v>
      </c>
      <c r="H25" s="61" t="s">
        <v>12</v>
      </c>
      <c r="I25" s="15" t="n">
        <v>369</v>
      </c>
      <c r="J25" s="16" t="n">
        <v>2.35454545454545</v>
      </c>
      <c r="K25" s="15" t="n">
        <v>2282</v>
      </c>
      <c r="L25" s="16" t="n">
        <v>2.02652519893899</v>
      </c>
      <c r="M25" s="15" t="n">
        <v>448</v>
      </c>
      <c r="N25" s="16" t="n">
        <v>-0.176470588235294</v>
      </c>
      <c r="O25" s="15" t="n">
        <v>6748</v>
      </c>
      <c r="P25" s="16" t="n">
        <v>1.33252678880055</v>
      </c>
    </row>
    <row r="26" customFormat="false" ht="13.5" hidden="true" customHeight="false" outlineLevel="0" collapsed="false">
      <c r="A26" s="8"/>
      <c r="B26" s="14" t="s">
        <v>43</v>
      </c>
      <c r="C26" s="15" t="n">
        <v>1973</v>
      </c>
      <c r="D26" s="16" t="n">
        <v>2.11690363349131</v>
      </c>
      <c r="E26" s="15" t="n">
        <v>1305</v>
      </c>
      <c r="F26" s="16" t="n">
        <v>3.53125</v>
      </c>
      <c r="G26" s="61" t="s">
        <v>12</v>
      </c>
      <c r="H26" s="61" t="s">
        <v>12</v>
      </c>
      <c r="I26" s="15" t="n">
        <v>316</v>
      </c>
      <c r="J26" s="16" t="n">
        <v>20.0666666666667</v>
      </c>
      <c r="K26" s="15" t="n">
        <v>2225</v>
      </c>
      <c r="L26" s="16" t="n">
        <v>0.846473029045643</v>
      </c>
      <c r="M26" s="15" t="n">
        <v>729</v>
      </c>
      <c r="N26" s="16" t="n">
        <v>16.3571428571429</v>
      </c>
      <c r="O26" s="15" t="n">
        <v>6548</v>
      </c>
      <c r="P26" s="16" t="n">
        <v>1.99954191479615</v>
      </c>
    </row>
    <row r="27" customFormat="false" ht="13.5" hidden="true" customHeight="false" outlineLevel="0" collapsed="false">
      <c r="A27" s="8"/>
      <c r="B27" s="14" t="s">
        <v>44</v>
      </c>
      <c r="C27" s="15" t="n">
        <v>1391</v>
      </c>
      <c r="D27" s="16" t="n">
        <v>0.0875684128225176</v>
      </c>
      <c r="E27" s="15" t="n">
        <v>1350</v>
      </c>
      <c r="F27" s="16" t="n">
        <v>0.644336175395859</v>
      </c>
      <c r="G27" s="61" t="s">
        <v>12</v>
      </c>
      <c r="H27" s="61" t="s">
        <v>12</v>
      </c>
      <c r="I27" s="15" t="n">
        <v>391</v>
      </c>
      <c r="J27" s="16" t="n">
        <v>0.533333333333333</v>
      </c>
      <c r="K27" s="15" t="n">
        <v>2598</v>
      </c>
      <c r="L27" s="16" t="n">
        <v>0.685918234912395</v>
      </c>
      <c r="M27" s="15" t="n">
        <v>454</v>
      </c>
      <c r="N27" s="16" t="n">
        <v>0.445859872611465</v>
      </c>
      <c r="O27" s="15" t="n">
        <v>6184</v>
      </c>
      <c r="P27" s="16" t="n">
        <v>0.468883610451306</v>
      </c>
    </row>
    <row r="28" customFormat="false" ht="13.5" hidden="true" customHeight="false" outlineLevel="0" collapsed="false">
      <c r="A28" s="8"/>
      <c r="B28" s="14" t="s">
        <v>45</v>
      </c>
      <c r="C28" s="15" t="n">
        <v>1461</v>
      </c>
      <c r="D28" s="16" t="n">
        <v>-0.218298555377207</v>
      </c>
      <c r="E28" s="15" t="n">
        <v>1970</v>
      </c>
      <c r="F28" s="16" t="n">
        <v>0.574740207833733</v>
      </c>
      <c r="G28" s="61" t="s">
        <v>12</v>
      </c>
      <c r="H28" s="61" t="s">
        <v>12</v>
      </c>
      <c r="I28" s="15" t="n">
        <v>637</v>
      </c>
      <c r="J28" s="16" t="n">
        <v>0.495305164319249</v>
      </c>
      <c r="K28" s="15" t="n">
        <v>2866</v>
      </c>
      <c r="L28" s="16" t="n">
        <v>0.238012958963283</v>
      </c>
      <c r="M28" s="15" t="n">
        <v>992</v>
      </c>
      <c r="N28" s="16" t="n">
        <v>0.372060857538036</v>
      </c>
      <c r="O28" s="15" t="n">
        <v>7926</v>
      </c>
      <c r="P28" s="16" t="n">
        <v>0.203827460510328</v>
      </c>
    </row>
    <row r="29" customFormat="false" ht="13.5" hidden="true" customHeight="false" outlineLevel="0" collapsed="false">
      <c r="A29" s="8"/>
      <c r="B29" s="14" t="s">
        <v>46</v>
      </c>
      <c r="C29" s="15" t="n">
        <v>1449</v>
      </c>
      <c r="D29" s="16" t="n">
        <v>-0.158047646717025</v>
      </c>
      <c r="E29" s="15" t="n">
        <v>2108</v>
      </c>
      <c r="F29" s="16" t="n">
        <v>0.453793103448276</v>
      </c>
      <c r="G29" s="61" t="s">
        <v>12</v>
      </c>
      <c r="H29" s="61" t="s">
        <v>12</v>
      </c>
      <c r="I29" s="15" t="n">
        <v>533</v>
      </c>
      <c r="J29" s="16" t="n">
        <v>0.0989690721649486</v>
      </c>
      <c r="K29" s="15" t="n">
        <v>3029</v>
      </c>
      <c r="L29" s="16" t="n">
        <v>0.156106870229008</v>
      </c>
      <c r="M29" s="15" t="n">
        <v>414</v>
      </c>
      <c r="N29" s="16" t="n">
        <v>-0.763698630136986</v>
      </c>
      <c r="O29" s="15" t="n">
        <v>7533</v>
      </c>
      <c r="P29" s="16" t="n">
        <v>-0.0616591928251121</v>
      </c>
    </row>
    <row r="30" customFormat="false" ht="13.5" hidden="true" customHeight="false" outlineLevel="0" collapsed="false">
      <c r="A30" s="8"/>
      <c r="B30" s="14" t="s">
        <v>47</v>
      </c>
      <c r="C30" s="15" t="n">
        <v>1279</v>
      </c>
      <c r="D30" s="16" t="n">
        <v>-0.222492401215806</v>
      </c>
      <c r="E30" s="15" t="n">
        <v>1470</v>
      </c>
      <c r="F30" s="16" t="n">
        <v>0.640625</v>
      </c>
      <c r="G30" s="61" t="s">
        <v>12</v>
      </c>
      <c r="H30" s="61" t="s">
        <v>12</v>
      </c>
      <c r="I30" s="15" t="n">
        <v>173</v>
      </c>
      <c r="J30" s="16" t="n">
        <v>-0.305220883534137</v>
      </c>
      <c r="K30" s="15" t="n">
        <v>3275</v>
      </c>
      <c r="L30" s="16" t="n">
        <v>0.483914816492977</v>
      </c>
      <c r="M30" s="15" t="n">
        <v>416</v>
      </c>
      <c r="N30" s="16" t="n">
        <v>-0.777063236870311</v>
      </c>
      <c r="O30" s="15" t="n">
        <v>6613</v>
      </c>
      <c r="P30" s="16" t="n">
        <v>-0.0364272184176017</v>
      </c>
    </row>
    <row r="31" customFormat="false" ht="13.5" hidden="true" customHeight="false" outlineLevel="0" collapsed="false">
      <c r="A31" s="8"/>
      <c r="B31" s="14" t="s">
        <v>48</v>
      </c>
      <c r="C31" s="15" t="n">
        <v>1444</v>
      </c>
      <c r="D31" s="16" t="n">
        <v>0.0248403122782115</v>
      </c>
      <c r="E31" s="15" t="n">
        <v>2202</v>
      </c>
      <c r="F31" s="16" t="n">
        <v>0.936675461741425</v>
      </c>
      <c r="G31" s="61" t="s">
        <v>12</v>
      </c>
      <c r="H31" s="61" t="s">
        <v>12</v>
      </c>
      <c r="I31" s="15" t="n">
        <v>334</v>
      </c>
      <c r="J31" s="16" t="n">
        <v>-0.226851851851852</v>
      </c>
      <c r="K31" s="15" t="n">
        <v>1884</v>
      </c>
      <c r="L31" s="16" t="n">
        <v>-0.236319416295095</v>
      </c>
      <c r="M31" s="15" t="n">
        <v>569</v>
      </c>
      <c r="N31" s="16" t="n">
        <v>-0.030664395229983</v>
      </c>
      <c r="O31" s="15" t="n">
        <v>6433</v>
      </c>
      <c r="P31" s="16" t="n">
        <v>0.0664787798408488</v>
      </c>
    </row>
    <row r="32" customFormat="false" ht="13.5" hidden="true" customHeight="false" outlineLevel="0" collapsed="false">
      <c r="A32" s="8"/>
      <c r="B32" s="14" t="s">
        <v>49</v>
      </c>
      <c r="C32" s="15" t="n">
        <v>1589</v>
      </c>
      <c r="D32" s="16" t="n">
        <v>0.297142857142857</v>
      </c>
      <c r="E32" s="15" t="n">
        <v>2053</v>
      </c>
      <c r="F32" s="16" t="n">
        <v>0.839605734767025</v>
      </c>
      <c r="G32" s="61"/>
      <c r="H32" s="61"/>
      <c r="I32" s="15" t="n">
        <v>362</v>
      </c>
      <c r="J32" s="16" t="n">
        <v>0.087087087087087</v>
      </c>
      <c r="K32" s="15" t="n">
        <v>1398</v>
      </c>
      <c r="L32" s="16" t="n">
        <v>-0.161870503597122</v>
      </c>
      <c r="M32" s="15" t="n">
        <v>524</v>
      </c>
      <c r="N32" s="16" t="n">
        <v>-0.125208681135225</v>
      </c>
      <c r="O32" s="39" t="n">
        <v>5926</v>
      </c>
      <c r="P32" s="16" t="n">
        <v>0.199352357822303</v>
      </c>
    </row>
    <row r="33" customFormat="false" ht="13.5" hidden="true" customHeight="false" outlineLevel="0" collapsed="false">
      <c r="A33" s="8"/>
      <c r="B33" s="14" t="s">
        <v>50</v>
      </c>
      <c r="C33" s="15" t="n">
        <v>1115</v>
      </c>
      <c r="D33" s="16" t="n">
        <v>0.21195652173913</v>
      </c>
      <c r="E33" s="15" t="n">
        <v>1875</v>
      </c>
      <c r="F33" s="16" t="n">
        <v>0.975763962065332</v>
      </c>
      <c r="G33" s="61"/>
      <c r="H33" s="61"/>
      <c r="I33" s="15" t="n">
        <v>206</v>
      </c>
      <c r="J33" s="16" t="n">
        <v>-0.573498964803313</v>
      </c>
      <c r="K33" s="15" t="n">
        <v>1554</v>
      </c>
      <c r="L33" s="16" t="n">
        <v>-0.198969072164948</v>
      </c>
      <c r="M33" s="15" t="n">
        <v>621</v>
      </c>
      <c r="N33" s="16" t="n">
        <v>1.07</v>
      </c>
      <c r="O33" s="39" t="n">
        <v>5371</v>
      </c>
      <c r="P33" s="16" t="n">
        <v>0.169642857142857</v>
      </c>
    </row>
    <row r="34" customFormat="false" ht="13.5" hidden="true" customHeight="false" outlineLevel="0" collapsed="false">
      <c r="A34" s="8"/>
      <c r="B34" s="14" t="s">
        <v>51</v>
      </c>
      <c r="C34" s="15" t="n">
        <v>856</v>
      </c>
      <c r="D34" s="16" t="n">
        <v>-0.082529474812433</v>
      </c>
      <c r="E34" s="15" t="n">
        <v>2409</v>
      </c>
      <c r="F34" s="16" t="n">
        <v>1.00582847626978</v>
      </c>
      <c r="G34" s="61"/>
      <c r="H34" s="61"/>
      <c r="I34" s="15" t="n">
        <v>250</v>
      </c>
      <c r="J34" s="16" t="n">
        <v>-0.542124542124542</v>
      </c>
      <c r="K34" s="15" t="n">
        <v>1671</v>
      </c>
      <c r="L34" s="16" t="n">
        <v>0.535845588235294</v>
      </c>
      <c r="M34" s="15" t="n">
        <v>667</v>
      </c>
      <c r="N34" s="16" t="n">
        <v>1.14469453376206</v>
      </c>
      <c r="O34" s="39" t="n">
        <v>5853</v>
      </c>
      <c r="P34" s="16" t="n">
        <v>0.434910517283648</v>
      </c>
    </row>
    <row r="35" customFormat="false" ht="13.5" hidden="true" customHeight="false" outlineLevel="0" collapsed="false">
      <c r="A35" s="8"/>
      <c r="B35" s="45" t="s">
        <v>52</v>
      </c>
      <c r="C35" s="19" t="n">
        <v>3360</v>
      </c>
      <c r="D35" s="20" t="n">
        <v>0.24860646599777</v>
      </c>
      <c r="E35" s="19" t="n">
        <v>4044</v>
      </c>
      <c r="F35" s="20" t="n">
        <v>0.783068783068783</v>
      </c>
      <c r="G35" s="62" t="s">
        <v>12</v>
      </c>
      <c r="H35" s="62" t="s">
        <v>12</v>
      </c>
      <c r="I35" s="19" t="n">
        <v>936</v>
      </c>
      <c r="J35" s="20" t="n">
        <v>-0.485148514851485</v>
      </c>
      <c r="K35" s="19" t="n">
        <v>5496</v>
      </c>
      <c r="L35" s="20" t="n">
        <v>1.0515117581187</v>
      </c>
      <c r="M35" s="19" t="n">
        <v>901</v>
      </c>
      <c r="N35" s="20" t="n">
        <v>-0.611805256355019</v>
      </c>
      <c r="O35" s="19" t="n">
        <v>14737</v>
      </c>
      <c r="P35" s="20" t="n">
        <v>0.251337352466672</v>
      </c>
    </row>
    <row r="36" customFormat="false" ht="13.5" hidden="true" customHeight="false" outlineLevel="0" collapsed="false">
      <c r="A36" s="8"/>
      <c r="B36" s="45" t="s">
        <v>53</v>
      </c>
      <c r="C36" s="19" t="n">
        <v>8185</v>
      </c>
      <c r="D36" s="20" t="n">
        <v>0.264678615574784</v>
      </c>
      <c r="E36" s="19" t="n">
        <v>8669</v>
      </c>
      <c r="F36" s="20" t="n">
        <v>0.873163353500432</v>
      </c>
      <c r="G36" s="62" t="s">
        <v>12</v>
      </c>
      <c r="H36" s="62" t="s">
        <v>12</v>
      </c>
      <c r="I36" s="19" t="n">
        <v>2280</v>
      </c>
      <c r="J36" s="20" t="n">
        <v>-0.0930787589498807</v>
      </c>
      <c r="K36" s="19" t="n">
        <v>13185</v>
      </c>
      <c r="L36" s="20" t="n">
        <v>0.703488372093023</v>
      </c>
      <c r="M36" s="19" t="n">
        <v>3076</v>
      </c>
      <c r="N36" s="20" t="n">
        <v>-0.0952941176470589</v>
      </c>
      <c r="O36" s="19" t="n">
        <v>35395</v>
      </c>
      <c r="P36" s="20" t="n">
        <v>0.429869920012927</v>
      </c>
    </row>
    <row r="37" customFormat="false" ht="13.5" hidden="true" customHeight="false" outlineLevel="0" collapsed="false">
      <c r="A37" s="8"/>
      <c r="B37" s="45" t="s">
        <v>54</v>
      </c>
      <c r="C37" s="19" t="n">
        <v>12357</v>
      </c>
      <c r="D37" s="20" t="n">
        <v>0.0986929847959457</v>
      </c>
      <c r="E37" s="19" t="n">
        <v>14449</v>
      </c>
      <c r="F37" s="20" t="n">
        <v>0.781407964492664</v>
      </c>
      <c r="G37" s="62" t="s">
        <v>12</v>
      </c>
      <c r="H37" s="62" t="s">
        <v>12</v>
      </c>
      <c r="I37" s="19" t="n">
        <v>3320</v>
      </c>
      <c r="J37" s="20" t="n">
        <v>-0.0978260869565217</v>
      </c>
      <c r="K37" s="19" t="n">
        <v>21373</v>
      </c>
      <c r="L37" s="20" t="n">
        <v>0.421644272981242</v>
      </c>
      <c r="M37" s="19" t="n">
        <v>4475</v>
      </c>
      <c r="N37" s="20" t="n">
        <v>-0.411571334648258</v>
      </c>
      <c r="O37" s="19" t="n">
        <v>55974</v>
      </c>
      <c r="P37" s="20" t="n">
        <v>0.225430741948902</v>
      </c>
    </row>
    <row r="38" customFormat="false" ht="14.25" hidden="true" customHeight="false" outlineLevel="0" collapsed="false">
      <c r="A38" s="8"/>
      <c r="B38" s="24" t="s">
        <v>55</v>
      </c>
      <c r="C38" s="25" t="n">
        <v>15917</v>
      </c>
      <c r="D38" s="26" t="n">
        <v>0.111134380453752</v>
      </c>
      <c r="E38" s="25" t="n">
        <v>20786</v>
      </c>
      <c r="F38" s="26" t="n">
        <v>0.827019425156017</v>
      </c>
      <c r="G38" s="66" t="s">
        <v>12</v>
      </c>
      <c r="H38" s="66" t="s">
        <v>12</v>
      </c>
      <c r="I38" s="25" t="n">
        <v>4138</v>
      </c>
      <c r="J38" s="26" t="n">
        <v>-0.17929393097977</v>
      </c>
      <c r="K38" s="25" t="n">
        <v>25996</v>
      </c>
      <c r="L38" s="26" t="n">
        <v>0.317587430309174</v>
      </c>
      <c r="M38" s="25" t="n">
        <v>6287</v>
      </c>
      <c r="N38" s="26" t="n">
        <v>-0.286783891094725</v>
      </c>
      <c r="O38" s="25" t="n">
        <v>73124</v>
      </c>
      <c r="P38" s="26" t="n">
        <v>0.23334851321493</v>
      </c>
      <c r="R38" s="40"/>
    </row>
    <row r="39" customFormat="false" ht="14.25" hidden="true" customHeight="false" outlineLevel="0" collapsed="false">
      <c r="A39" s="8"/>
      <c r="B39" s="14" t="s">
        <v>56</v>
      </c>
      <c r="C39" s="15" t="n">
        <v>911</v>
      </c>
      <c r="D39" s="16" t="n">
        <v>0.0213004484304933</v>
      </c>
      <c r="E39" s="15" t="n">
        <v>1685</v>
      </c>
      <c r="F39" s="16" t="n">
        <v>1.29251700680272</v>
      </c>
      <c r="G39" s="61" t="s">
        <v>12</v>
      </c>
      <c r="H39" s="61" t="s">
        <v>12</v>
      </c>
      <c r="I39" s="15" t="n">
        <v>636</v>
      </c>
      <c r="J39" s="16" t="n">
        <v>1.33823529411765</v>
      </c>
      <c r="K39" s="15" t="n">
        <v>2114</v>
      </c>
      <c r="L39" s="16" t="n">
        <v>0.344783715012723</v>
      </c>
      <c r="M39" s="15" t="n">
        <v>397</v>
      </c>
      <c r="N39" s="16" t="n">
        <v>0.985</v>
      </c>
      <c r="O39" s="15" t="n">
        <v>5743</v>
      </c>
      <c r="P39" s="16" t="n">
        <v>0.564423862707709</v>
      </c>
      <c r="R39" s="40"/>
    </row>
    <row r="40" customFormat="false" ht="14.25" hidden="true" customHeight="false" outlineLevel="0" collapsed="false">
      <c r="A40" s="8"/>
      <c r="B40" s="14" t="s">
        <v>57</v>
      </c>
      <c r="C40" s="15" t="n">
        <v>997</v>
      </c>
      <c r="D40" s="16" t="n">
        <v>-0.0273170731707317</v>
      </c>
      <c r="E40" s="15" t="n">
        <v>1930</v>
      </c>
      <c r="F40" s="16" t="n">
        <v>0.749773345421578</v>
      </c>
      <c r="G40" s="61" t="s">
        <v>12</v>
      </c>
      <c r="H40" s="61" t="s">
        <v>12</v>
      </c>
      <c r="I40" s="15" t="n">
        <v>256</v>
      </c>
      <c r="J40" s="16" t="n">
        <v>-0.132203389830509</v>
      </c>
      <c r="K40" s="15" t="n">
        <v>1597</v>
      </c>
      <c r="L40" s="16" t="n">
        <v>-0.0274056029232643</v>
      </c>
      <c r="M40" s="15" t="n">
        <v>663</v>
      </c>
      <c r="N40" s="16" t="n">
        <v>1.62055335968379</v>
      </c>
      <c r="O40" s="15" t="n">
        <v>5443</v>
      </c>
      <c r="P40" s="16" t="n">
        <v>0.260537285780454</v>
      </c>
      <c r="R40" s="40"/>
    </row>
    <row r="41" customFormat="false" ht="14.25" hidden="true" customHeight="false" outlineLevel="0" collapsed="false">
      <c r="A41" s="8"/>
      <c r="B41" s="14" t="s">
        <v>58</v>
      </c>
      <c r="C41" s="15" t="n">
        <v>1595</v>
      </c>
      <c r="D41" s="16" t="n">
        <v>0.105336105336105</v>
      </c>
      <c r="E41" s="15" t="n">
        <v>2171</v>
      </c>
      <c r="F41" s="16" t="n">
        <v>-0.0158658204895739</v>
      </c>
      <c r="G41" s="61" t="s">
        <v>12</v>
      </c>
      <c r="H41" s="61" t="s">
        <v>12</v>
      </c>
      <c r="I41" s="15" t="n">
        <v>351</v>
      </c>
      <c r="J41" s="16" t="n">
        <v>-0.0487804878048781</v>
      </c>
      <c r="K41" s="15" t="n">
        <v>2888</v>
      </c>
      <c r="L41" s="16" t="n">
        <v>0.26555652936021</v>
      </c>
      <c r="M41" s="15" t="n">
        <v>874</v>
      </c>
      <c r="N41" s="16" t="n">
        <v>0.950892857142857</v>
      </c>
      <c r="O41" s="15" t="n">
        <v>7879</v>
      </c>
      <c r="P41" s="16" t="n">
        <v>0.167605216360403</v>
      </c>
      <c r="R41" s="40"/>
    </row>
    <row r="42" customFormat="false" ht="14.25" hidden="true" customHeight="false" outlineLevel="0" collapsed="false">
      <c r="A42" s="8"/>
      <c r="B42" s="14" t="s">
        <v>59</v>
      </c>
      <c r="C42" s="15" t="n">
        <v>1650</v>
      </c>
      <c r="D42" s="16" t="n">
        <v>-0.163710086163203</v>
      </c>
      <c r="E42" s="15" t="n">
        <v>2356</v>
      </c>
      <c r="F42" s="16" t="n">
        <v>0.80536398467433</v>
      </c>
      <c r="G42" s="61" t="s">
        <v>12</v>
      </c>
      <c r="H42" s="61" t="s">
        <v>12</v>
      </c>
      <c r="I42" s="15" t="n">
        <v>263</v>
      </c>
      <c r="J42" s="16" t="n">
        <v>-0.167721518987342</v>
      </c>
      <c r="K42" s="15" t="n">
        <v>3069</v>
      </c>
      <c r="L42" s="16" t="n">
        <v>0.379325842696629</v>
      </c>
      <c r="M42" s="15" t="n">
        <v>795</v>
      </c>
      <c r="N42" s="16" t="n">
        <v>0.0905349794238683</v>
      </c>
      <c r="O42" s="15" t="n">
        <v>8133</v>
      </c>
      <c r="P42" s="16" t="n">
        <v>0.242058643860721</v>
      </c>
      <c r="R42" s="40"/>
    </row>
    <row r="43" customFormat="false" ht="14.25" hidden="true" customHeight="false" outlineLevel="0" collapsed="false">
      <c r="A43" s="8"/>
      <c r="B43" s="14" t="s">
        <v>60</v>
      </c>
      <c r="C43" s="15" t="n">
        <v>1894</v>
      </c>
      <c r="D43" s="16" t="n">
        <v>0.361610352264558</v>
      </c>
      <c r="E43" s="15" t="n">
        <v>1826</v>
      </c>
      <c r="F43" s="16" t="n">
        <v>0.352592592592593</v>
      </c>
      <c r="G43" s="61" t="s">
        <v>12</v>
      </c>
      <c r="H43" s="61" t="s">
        <v>12</v>
      </c>
      <c r="I43" s="15" t="n">
        <v>370</v>
      </c>
      <c r="J43" s="16" t="n">
        <v>-0.0537084398976982</v>
      </c>
      <c r="K43" s="15" t="n">
        <v>2987</v>
      </c>
      <c r="L43" s="16" t="n">
        <v>0.149730561970747</v>
      </c>
      <c r="M43" s="15" t="n">
        <v>511</v>
      </c>
      <c r="N43" s="16" t="n">
        <v>0.125550660792952</v>
      </c>
      <c r="O43" s="15" t="n">
        <v>7588</v>
      </c>
      <c r="P43" s="16" t="n">
        <v>0.227037516170763</v>
      </c>
      <c r="R43" s="40"/>
    </row>
    <row r="44" customFormat="false" ht="14.25" hidden="true" customHeight="false" outlineLevel="0" collapsed="false">
      <c r="A44" s="8"/>
      <c r="B44" s="14" t="s">
        <v>61</v>
      </c>
      <c r="C44" s="15" t="n">
        <v>2082</v>
      </c>
      <c r="D44" s="16" t="n">
        <v>0.425051334702259</v>
      </c>
      <c r="E44" s="15" t="n">
        <v>2395</v>
      </c>
      <c r="F44" s="16" t="n">
        <v>0.215736040609137</v>
      </c>
      <c r="G44" s="61" t="s">
        <v>12</v>
      </c>
      <c r="H44" s="61" t="s">
        <v>12</v>
      </c>
      <c r="I44" s="15" t="n">
        <v>1269</v>
      </c>
      <c r="J44" s="16" t="n">
        <v>0.992150706436421</v>
      </c>
      <c r="K44" s="15" t="n">
        <v>2710</v>
      </c>
      <c r="L44" s="16" t="n">
        <v>-0.0544312630844382</v>
      </c>
      <c r="M44" s="15" t="n">
        <v>785</v>
      </c>
      <c r="N44" s="16" t="n">
        <v>-0.20866935483871</v>
      </c>
      <c r="O44" s="15" t="n">
        <v>9241</v>
      </c>
      <c r="P44" s="16" t="n">
        <v>0.16590966439566</v>
      </c>
      <c r="R44" s="40"/>
    </row>
    <row r="45" customFormat="false" ht="13.5" hidden="true" customHeight="false" outlineLevel="0" collapsed="false">
      <c r="A45" s="8"/>
      <c r="B45" s="14" t="s">
        <v>62</v>
      </c>
      <c r="C45" s="15" t="n">
        <v>1915</v>
      </c>
      <c r="D45" s="16" t="n">
        <v>0.3216011042098</v>
      </c>
      <c r="E45" s="15" t="n">
        <v>2219</v>
      </c>
      <c r="F45" s="16" t="n">
        <v>0.0526565464895636</v>
      </c>
      <c r="G45" s="61" t="s">
        <v>12</v>
      </c>
      <c r="H45" s="61" t="s">
        <v>12</v>
      </c>
      <c r="I45" s="15" t="n">
        <v>717</v>
      </c>
      <c r="J45" s="16" t="n">
        <v>0.345215759849906</v>
      </c>
      <c r="K45" s="15" t="n">
        <v>3353</v>
      </c>
      <c r="L45" s="16" t="n">
        <v>0.106965995378012</v>
      </c>
      <c r="M45" s="15" t="n">
        <v>489</v>
      </c>
      <c r="N45" s="16" t="n">
        <v>0.181159420289855</v>
      </c>
      <c r="O45" s="15" t="n">
        <v>8693</v>
      </c>
      <c r="P45" s="16" t="n">
        <v>0.153989114562591</v>
      </c>
    </row>
    <row r="46" customFormat="false" ht="13.5" hidden="true" customHeight="false" outlineLevel="0" collapsed="false">
      <c r="A46" s="8"/>
      <c r="B46" s="14" t="s">
        <v>63</v>
      </c>
      <c r="C46" s="15" t="n">
        <v>2092</v>
      </c>
      <c r="D46" s="16" t="n">
        <v>0.635652853792025</v>
      </c>
      <c r="E46" s="15" t="n">
        <v>1783</v>
      </c>
      <c r="F46" s="16" t="n">
        <v>0.212925170068027</v>
      </c>
      <c r="G46" s="61" t="s">
        <v>12</v>
      </c>
      <c r="H46" s="61" t="s">
        <v>12</v>
      </c>
      <c r="I46" s="15" t="n">
        <v>168</v>
      </c>
      <c r="J46" s="16" t="n">
        <v>-0.0289017341040463</v>
      </c>
      <c r="K46" s="15" t="n">
        <v>2575</v>
      </c>
      <c r="L46" s="16" t="n">
        <v>-0.213740458015267</v>
      </c>
      <c r="M46" s="15" t="n">
        <v>312</v>
      </c>
      <c r="N46" s="16" t="n">
        <v>-0.25</v>
      </c>
      <c r="O46" s="15" t="n">
        <v>6930</v>
      </c>
      <c r="P46" s="16" t="n">
        <v>0.0479358838651143</v>
      </c>
    </row>
    <row r="47" customFormat="false" ht="13.5" hidden="true" customHeight="false" outlineLevel="0" collapsed="false">
      <c r="A47" s="8"/>
      <c r="B47" s="14" t="s">
        <v>64</v>
      </c>
      <c r="C47" s="15" t="n">
        <v>2001</v>
      </c>
      <c r="D47" s="16" t="n">
        <v>0.385734072022161</v>
      </c>
      <c r="E47" s="15" t="n">
        <v>3120</v>
      </c>
      <c r="F47" s="16" t="n">
        <v>0.416893732970027</v>
      </c>
      <c r="G47" s="61" t="s">
        <v>12</v>
      </c>
      <c r="H47" s="61" t="s">
        <v>12</v>
      </c>
      <c r="I47" s="15" t="n">
        <v>361</v>
      </c>
      <c r="J47" s="16" t="n">
        <v>0.0808383233532934</v>
      </c>
      <c r="K47" s="15" t="n">
        <v>2195</v>
      </c>
      <c r="L47" s="16" t="n">
        <v>0.165074309978769</v>
      </c>
      <c r="M47" s="15" t="n">
        <v>314</v>
      </c>
      <c r="N47" s="16" t="n">
        <v>-0.448154657293497</v>
      </c>
      <c r="O47" s="15" t="n">
        <v>7991</v>
      </c>
      <c r="P47" s="16" t="n">
        <v>0.242188714441163</v>
      </c>
    </row>
    <row r="48" customFormat="false" ht="13.5" hidden="true" customHeight="false" outlineLevel="0" collapsed="false">
      <c r="A48" s="8"/>
      <c r="B48" s="14" t="s">
        <v>65</v>
      </c>
      <c r="C48" s="15" t="n">
        <v>1744</v>
      </c>
      <c r="D48" s="16" t="n">
        <v>0.0975456261799874</v>
      </c>
      <c r="E48" s="15" t="n">
        <v>2529</v>
      </c>
      <c r="F48" s="16" t="n">
        <v>0.231855820750122</v>
      </c>
      <c r="G48" s="61" t="s">
        <v>12</v>
      </c>
      <c r="H48" s="61" t="s">
        <v>12</v>
      </c>
      <c r="I48" s="15" t="n">
        <v>361</v>
      </c>
      <c r="J48" s="16" t="n">
        <v>-0.00276243093922657</v>
      </c>
      <c r="K48" s="15" t="n">
        <v>1787</v>
      </c>
      <c r="L48" s="16" t="n">
        <v>0.278254649499285</v>
      </c>
      <c r="M48" s="15" t="n">
        <v>522</v>
      </c>
      <c r="N48" s="16" t="n">
        <v>-0.00381679389312972</v>
      </c>
      <c r="O48" s="39" t="n">
        <v>6943</v>
      </c>
      <c r="P48" s="16" t="n">
        <v>0.17161660479244</v>
      </c>
    </row>
    <row r="49" customFormat="false" ht="13.5" hidden="true" customHeight="false" outlineLevel="0" collapsed="false">
      <c r="A49" s="8"/>
      <c r="B49" s="14" t="s">
        <v>66</v>
      </c>
      <c r="C49" s="15" t="n">
        <v>1484</v>
      </c>
      <c r="D49" s="16" t="n">
        <v>0.330941704035874</v>
      </c>
      <c r="E49" s="15" t="n">
        <v>1794</v>
      </c>
      <c r="F49" s="16" t="n">
        <v>-0.0432</v>
      </c>
      <c r="G49" s="61" t="s">
        <v>12</v>
      </c>
      <c r="H49" s="61" t="s">
        <v>12</v>
      </c>
      <c r="I49" s="15" t="n">
        <v>349</v>
      </c>
      <c r="J49" s="16" t="n">
        <v>0.694174757281553</v>
      </c>
      <c r="K49" s="15" t="n">
        <v>1668</v>
      </c>
      <c r="L49" s="16" t="n">
        <v>0.0733590733590734</v>
      </c>
      <c r="M49" s="15" t="n">
        <v>480</v>
      </c>
      <c r="N49" s="16" t="n">
        <v>-0.227053140096618</v>
      </c>
      <c r="O49" s="39" t="n">
        <v>5775</v>
      </c>
      <c r="P49" s="16" t="n">
        <v>0.0752187674548501</v>
      </c>
    </row>
    <row r="50" customFormat="false" ht="13.5" hidden="true" customHeight="false" outlineLevel="0" collapsed="false">
      <c r="A50" s="8"/>
      <c r="B50" s="14" t="s">
        <v>67</v>
      </c>
      <c r="C50" s="15" t="n">
        <v>1387</v>
      </c>
      <c r="D50" s="16" t="n">
        <v>0.620327102803738</v>
      </c>
      <c r="E50" s="15" t="n">
        <v>1823</v>
      </c>
      <c r="F50" s="16" t="n">
        <v>-0.243254462432545</v>
      </c>
      <c r="G50" s="61" t="s">
        <v>12</v>
      </c>
      <c r="H50" s="61" t="s">
        <v>12</v>
      </c>
      <c r="I50" s="15" t="n">
        <v>270</v>
      </c>
      <c r="J50" s="16" t="n">
        <v>0.0800000000000001</v>
      </c>
      <c r="K50" s="15" t="n">
        <v>1351</v>
      </c>
      <c r="L50" s="16" t="n">
        <v>-0.191502094554159</v>
      </c>
      <c r="M50" s="15" t="n">
        <v>656</v>
      </c>
      <c r="N50" s="16" t="n">
        <v>-0.0164917541229386</v>
      </c>
      <c r="O50" s="39" t="n">
        <v>5487</v>
      </c>
      <c r="P50" s="16" t="n">
        <v>-0.0625320348539211</v>
      </c>
    </row>
    <row r="51" customFormat="false" ht="14.25" hidden="true" customHeight="false" outlineLevel="0" collapsed="false">
      <c r="A51" s="8"/>
      <c r="B51" s="45" t="s">
        <v>68</v>
      </c>
      <c r="C51" s="19" t="n">
        <v>3503</v>
      </c>
      <c r="D51" s="20" t="n">
        <v>0.0425595238095238</v>
      </c>
      <c r="E51" s="19" t="n">
        <v>5786</v>
      </c>
      <c r="F51" s="20" t="n">
        <v>0.430761622156281</v>
      </c>
      <c r="G51" s="61" t="s">
        <v>12</v>
      </c>
      <c r="H51" s="61" t="s">
        <v>12</v>
      </c>
      <c r="I51" s="19" t="n">
        <v>1243</v>
      </c>
      <c r="J51" s="20" t="n">
        <v>0.327991452991453</v>
      </c>
      <c r="K51" s="19" t="n">
        <v>6599</v>
      </c>
      <c r="L51" s="20" t="n">
        <v>0.200691411935954</v>
      </c>
      <c r="M51" s="19" t="n">
        <v>1934</v>
      </c>
      <c r="N51" s="20" t="n">
        <v>1.1465038845727</v>
      </c>
      <c r="O51" s="19" t="n">
        <v>19065</v>
      </c>
      <c r="P51" s="20" t="n">
        <v>0.293682567686775</v>
      </c>
      <c r="R51" s="40"/>
    </row>
    <row r="52" customFormat="false" ht="14.25" hidden="true" customHeight="false" outlineLevel="0" collapsed="false">
      <c r="A52" s="8"/>
      <c r="B52" s="45" t="s">
        <v>69</v>
      </c>
      <c r="C52" s="19" t="n">
        <v>9129</v>
      </c>
      <c r="D52" s="20" t="n">
        <v>0.115332926084301</v>
      </c>
      <c r="E52" s="19" t="n">
        <v>12363</v>
      </c>
      <c r="F52" s="20" t="n">
        <v>0.426116045680009</v>
      </c>
      <c r="G52" s="61" t="s">
        <v>12</v>
      </c>
      <c r="H52" s="61" t="s">
        <v>12</v>
      </c>
      <c r="I52" s="19" t="n">
        <v>3145</v>
      </c>
      <c r="J52" s="20" t="n">
        <v>0.379385964912281</v>
      </c>
      <c r="K52" s="19" t="n">
        <v>15365</v>
      </c>
      <c r="L52" s="20" t="n">
        <v>0.165339400834281</v>
      </c>
      <c r="M52" s="19" t="n">
        <v>4025</v>
      </c>
      <c r="N52" s="20" t="n">
        <v>0.30851755526658</v>
      </c>
      <c r="O52" s="19" t="n">
        <v>44027</v>
      </c>
      <c r="P52" s="20" t="n">
        <v>0.243876253708151</v>
      </c>
      <c r="R52" s="40"/>
    </row>
    <row r="53" customFormat="false" ht="13.5" hidden="true" customHeight="false" outlineLevel="0" collapsed="false">
      <c r="A53" s="8"/>
      <c r="B53" s="45" t="s">
        <v>70</v>
      </c>
      <c r="C53" s="19" t="n">
        <v>15137</v>
      </c>
      <c r="D53" s="20" t="n">
        <v>0.224973699117909</v>
      </c>
      <c r="E53" s="19" t="n">
        <v>19485</v>
      </c>
      <c r="F53" s="20" t="n">
        <v>0.34853623088103</v>
      </c>
      <c r="G53" s="61" t="s">
        <v>12</v>
      </c>
      <c r="H53" s="61" t="s">
        <v>12</v>
      </c>
      <c r="I53" s="19" t="n">
        <v>4391</v>
      </c>
      <c r="J53" s="20" t="n">
        <v>0.322590361445783</v>
      </c>
      <c r="K53" s="19" t="n">
        <v>23488</v>
      </c>
      <c r="L53" s="20" t="n">
        <v>0.0989566275207037</v>
      </c>
      <c r="M53" s="19" t="n">
        <v>5140</v>
      </c>
      <c r="N53" s="20" t="n">
        <v>0.148603351955307</v>
      </c>
      <c r="O53" s="19" t="n">
        <v>67641</v>
      </c>
      <c r="P53" s="20" t="n">
        <v>0.2084360595991</v>
      </c>
    </row>
    <row r="54" customFormat="false" ht="14.25" hidden="true" customHeight="false" outlineLevel="0" collapsed="false">
      <c r="A54" s="8"/>
      <c r="B54" s="45" t="s">
        <v>71</v>
      </c>
      <c r="C54" s="19" t="n">
        <v>19752</v>
      </c>
      <c r="D54" s="20" t="n">
        <v>0.240937362568323</v>
      </c>
      <c r="E54" s="19" t="n">
        <v>25631</v>
      </c>
      <c r="F54" s="20" t="n">
        <v>0.23308957952468</v>
      </c>
      <c r="G54" s="61" t="s">
        <v>12</v>
      </c>
      <c r="H54" s="61" t="s">
        <v>12</v>
      </c>
      <c r="I54" s="19" t="n">
        <v>5371</v>
      </c>
      <c r="J54" s="20" t="n">
        <v>0.29797003383277</v>
      </c>
      <c r="K54" s="19" t="n">
        <v>28294</v>
      </c>
      <c r="L54" s="20" t="n">
        <v>0.0883982151100169</v>
      </c>
      <c r="M54" s="19" t="n">
        <v>6798</v>
      </c>
      <c r="N54" s="20" t="n">
        <v>0.0812788293303643</v>
      </c>
      <c r="O54" s="19" t="n">
        <v>85846</v>
      </c>
      <c r="P54" s="20" t="n">
        <v>0.173978447568514</v>
      </c>
      <c r="R54" s="40"/>
    </row>
    <row r="55" customFormat="false" ht="15" hidden="false" customHeight="true" outlineLevel="0" collapsed="false">
      <c r="A55" s="8"/>
      <c r="B55" s="65" t="s">
        <v>72</v>
      </c>
      <c r="C55" s="15" t="n">
        <v>1474</v>
      </c>
      <c r="D55" s="16" t="n">
        <v>0.618002195389682</v>
      </c>
      <c r="E55" s="15" t="n">
        <v>1628</v>
      </c>
      <c r="F55" s="16" t="n">
        <v>-0.0338278931750742</v>
      </c>
      <c r="G55" s="61" t="s">
        <v>12</v>
      </c>
      <c r="H55" s="61" t="s">
        <v>12</v>
      </c>
      <c r="I55" s="15" t="n">
        <v>449</v>
      </c>
      <c r="J55" s="16" t="n">
        <v>-0.294025157232704</v>
      </c>
      <c r="K55" s="15" t="n">
        <v>841</v>
      </c>
      <c r="L55" s="16" t="n">
        <v>-0.602175969725639</v>
      </c>
      <c r="M55" s="15" t="n">
        <v>252</v>
      </c>
      <c r="N55" s="16" t="n">
        <v>-0.365239294710327</v>
      </c>
      <c r="O55" s="15" t="n">
        <v>4644</v>
      </c>
      <c r="P55" s="16" t="n">
        <v>-0.191363398920425</v>
      </c>
    </row>
    <row r="56" customFormat="false" ht="15" hidden="false" customHeight="true" outlineLevel="0" collapsed="false">
      <c r="A56" s="8"/>
      <c r="B56" s="65" t="s">
        <v>73</v>
      </c>
      <c r="C56" s="15" t="n">
        <v>1410</v>
      </c>
      <c r="D56" s="16" t="n">
        <v>0.414242728184554</v>
      </c>
      <c r="E56" s="15" t="n">
        <v>1821</v>
      </c>
      <c r="F56" s="16" t="n">
        <v>-0.0564766839378238</v>
      </c>
      <c r="G56" s="61" t="s">
        <v>12</v>
      </c>
      <c r="H56" s="61" t="s">
        <v>12</v>
      </c>
      <c r="I56" s="15" t="n">
        <v>342</v>
      </c>
      <c r="J56" s="16" t="n">
        <v>0.3359375</v>
      </c>
      <c r="K56" s="15" t="n">
        <v>1003</v>
      </c>
      <c r="L56" s="16" t="n">
        <v>-0.371947401377583</v>
      </c>
      <c r="M56" s="15" t="n">
        <v>346</v>
      </c>
      <c r="N56" s="16" t="n">
        <v>-0.478129713423831</v>
      </c>
      <c r="O56" s="15" t="n">
        <v>4922</v>
      </c>
      <c r="P56" s="16" t="n">
        <v>-0.0957192724600404</v>
      </c>
    </row>
    <row r="57" customFormat="false" ht="15" hidden="false" customHeight="true" outlineLevel="0" collapsed="false">
      <c r="A57" s="8"/>
      <c r="B57" s="65" t="s">
        <v>74</v>
      </c>
      <c r="C57" s="15" t="n">
        <v>1868</v>
      </c>
      <c r="D57" s="16" t="n">
        <v>0.17115987460815</v>
      </c>
      <c r="E57" s="15" t="n">
        <v>1677</v>
      </c>
      <c r="F57" s="16" t="n">
        <v>-0.227544910179641</v>
      </c>
      <c r="G57" s="61" t="s">
        <v>12</v>
      </c>
      <c r="H57" s="61" t="s">
        <v>12</v>
      </c>
      <c r="I57" s="15" t="n">
        <v>338</v>
      </c>
      <c r="J57" s="16" t="n">
        <v>-0.0370370370370371</v>
      </c>
      <c r="K57" s="15" t="n">
        <v>1037</v>
      </c>
      <c r="L57" s="16" t="n">
        <v>-0.640927977839335</v>
      </c>
      <c r="M57" s="15" t="n">
        <v>225</v>
      </c>
      <c r="N57" s="16" t="n">
        <v>-0.742562929061785</v>
      </c>
      <c r="O57" s="15" t="n">
        <v>5145</v>
      </c>
      <c r="P57" s="16" t="n">
        <v>-0.346998350044422</v>
      </c>
    </row>
    <row r="58" customFormat="false" ht="15" hidden="false" customHeight="true" outlineLevel="0" collapsed="false">
      <c r="A58" s="8"/>
      <c r="B58" s="14" t="s">
        <v>75</v>
      </c>
      <c r="C58" s="15" t="n">
        <v>1600</v>
      </c>
      <c r="D58" s="16" t="n">
        <v>-0.0303030303030303</v>
      </c>
      <c r="E58" s="15" t="n">
        <v>1408</v>
      </c>
      <c r="F58" s="16" t="n">
        <v>-0.402376910016978</v>
      </c>
      <c r="G58" s="61" t="s">
        <v>12</v>
      </c>
      <c r="H58" s="61" t="s">
        <v>12</v>
      </c>
      <c r="I58" s="15" t="n">
        <v>445</v>
      </c>
      <c r="J58" s="16" t="n">
        <v>0.692015209125475</v>
      </c>
      <c r="K58" s="15" t="n">
        <v>1143</v>
      </c>
      <c r="L58" s="16" t="n">
        <v>-0.627565982404692</v>
      </c>
      <c r="M58" s="15" t="n">
        <v>683</v>
      </c>
      <c r="N58" s="16" t="n">
        <v>-0.140880503144654</v>
      </c>
      <c r="O58" s="15" t="n">
        <v>5279</v>
      </c>
      <c r="P58" s="16" t="n">
        <v>-0.350916021148408</v>
      </c>
    </row>
    <row r="59" customFormat="false" ht="15" hidden="false" customHeight="true" outlineLevel="0" collapsed="false">
      <c r="A59" s="8"/>
      <c r="B59" s="14" t="s">
        <v>76</v>
      </c>
      <c r="C59" s="15" t="n">
        <v>1614</v>
      </c>
      <c r="D59" s="16" t="n">
        <v>-0.147835269271383</v>
      </c>
      <c r="E59" s="15" t="n">
        <v>1381</v>
      </c>
      <c r="F59" s="16" t="n">
        <v>-0.243702081051479</v>
      </c>
      <c r="G59" s="61" t="s">
        <v>12</v>
      </c>
      <c r="H59" s="61" t="s">
        <v>12</v>
      </c>
      <c r="I59" s="15" t="n">
        <v>739</v>
      </c>
      <c r="J59" s="16" t="n">
        <v>0.997297297297297</v>
      </c>
      <c r="K59" s="15" t="n">
        <v>1270</v>
      </c>
      <c r="L59" s="16" t="n">
        <v>-0.574824238366254</v>
      </c>
      <c r="M59" s="15" t="n">
        <v>1259</v>
      </c>
      <c r="N59" s="16" t="n">
        <v>1.46379647749511</v>
      </c>
      <c r="O59" s="15" t="n">
        <v>6263</v>
      </c>
      <c r="P59" s="16" t="n">
        <v>-0.174617817606748</v>
      </c>
    </row>
    <row r="60" customFormat="false" ht="15" hidden="false" customHeight="true" outlineLevel="0" collapsed="false">
      <c r="A60" s="8"/>
      <c r="B60" s="14" t="s">
        <v>77</v>
      </c>
      <c r="C60" s="15" t="n">
        <v>1993</v>
      </c>
      <c r="D60" s="16" t="n">
        <v>-0.042747358309318</v>
      </c>
      <c r="E60" s="15" t="n">
        <v>2039</v>
      </c>
      <c r="F60" s="16" t="n">
        <v>-0.148643006263048</v>
      </c>
      <c r="G60" s="61" t="s">
        <v>12</v>
      </c>
      <c r="H60" s="61" t="s">
        <v>12</v>
      </c>
      <c r="I60" s="15" t="n">
        <v>542</v>
      </c>
      <c r="J60" s="16" t="n">
        <v>-0.572892040977147</v>
      </c>
      <c r="K60" s="15" t="n">
        <v>1572</v>
      </c>
      <c r="L60" s="16" t="n">
        <v>-0.419926199261993</v>
      </c>
      <c r="M60" s="15" t="n">
        <v>358</v>
      </c>
      <c r="N60" s="16" t="n">
        <v>-0.543949044585987</v>
      </c>
      <c r="O60" s="15" t="n">
        <v>6504</v>
      </c>
      <c r="P60" s="16" t="n">
        <v>-0.296180067092306</v>
      </c>
    </row>
    <row r="61" customFormat="false" ht="15" hidden="false" customHeight="true" outlineLevel="0" collapsed="false">
      <c r="A61" s="8"/>
      <c r="B61" s="14" t="s">
        <v>78</v>
      </c>
      <c r="C61" s="15" t="n">
        <v>1705</v>
      </c>
      <c r="D61" s="16" t="n">
        <v>-0.109660574412533</v>
      </c>
      <c r="E61" s="15" t="n">
        <v>1433</v>
      </c>
      <c r="F61" s="16" t="n">
        <v>-0.354213609734114</v>
      </c>
      <c r="G61" s="61" t="s">
        <v>12</v>
      </c>
      <c r="H61" s="61" t="s">
        <v>12</v>
      </c>
      <c r="I61" s="15" t="n">
        <v>417</v>
      </c>
      <c r="J61" s="16" t="n">
        <v>-0.418410041841004</v>
      </c>
      <c r="K61" s="15" t="n">
        <v>1478</v>
      </c>
      <c r="L61" s="16" t="n">
        <v>-0.559200715776916</v>
      </c>
      <c r="M61" s="15" t="n">
        <v>917</v>
      </c>
      <c r="N61" s="16" t="n">
        <v>0.875255623721881</v>
      </c>
      <c r="O61" s="15" t="n">
        <v>5950</v>
      </c>
      <c r="P61" s="16" t="n">
        <v>-0.315541240078224</v>
      </c>
    </row>
    <row r="62" customFormat="false" ht="15" hidden="false" customHeight="true" outlineLevel="0" collapsed="false">
      <c r="A62" s="8"/>
      <c r="B62" s="14" t="s">
        <v>79</v>
      </c>
      <c r="C62" s="15" t="n">
        <v>1807</v>
      </c>
      <c r="D62" s="16" t="n">
        <v>-0.13623326959847</v>
      </c>
      <c r="E62" s="15" t="n">
        <v>1300</v>
      </c>
      <c r="F62" s="16" t="n">
        <v>-0.270891755468312</v>
      </c>
      <c r="G62" s="61" t="s">
        <v>12</v>
      </c>
      <c r="H62" s="61" t="s">
        <v>12</v>
      </c>
      <c r="I62" s="15" t="n">
        <v>169</v>
      </c>
      <c r="J62" s="16" t="n">
        <v>0.00595238095238093</v>
      </c>
      <c r="K62" s="15" t="n">
        <v>1108</v>
      </c>
      <c r="L62" s="16" t="n">
        <v>-0.569708737864078</v>
      </c>
      <c r="M62" s="15" t="n">
        <v>668</v>
      </c>
      <c r="N62" s="16" t="n">
        <v>1.14102564102564</v>
      </c>
      <c r="O62" s="15" t="n">
        <v>5052</v>
      </c>
      <c r="P62" s="16" t="n">
        <v>-0.270995670995671</v>
      </c>
    </row>
    <row r="63" customFormat="false" ht="15" hidden="false" customHeight="true" outlineLevel="0" collapsed="false">
      <c r="A63" s="8"/>
      <c r="B63" s="14" t="s">
        <v>80</v>
      </c>
      <c r="C63" s="15" t="n">
        <v>1505</v>
      </c>
      <c r="D63" s="16" t="n">
        <v>-0.247876061969015</v>
      </c>
      <c r="E63" s="15" t="n">
        <v>1680</v>
      </c>
      <c r="F63" s="16" t="n">
        <v>-0.461538461538462</v>
      </c>
      <c r="G63" s="61" t="s">
        <v>12</v>
      </c>
      <c r="H63" s="61" t="s">
        <v>12</v>
      </c>
      <c r="I63" s="15" t="n">
        <v>245</v>
      </c>
      <c r="J63" s="16" t="n">
        <v>-0.321329639889197</v>
      </c>
      <c r="K63" s="15" t="n">
        <v>1916</v>
      </c>
      <c r="L63" s="16" t="n">
        <v>-0.127107061503417</v>
      </c>
      <c r="M63" s="15" t="n">
        <v>353</v>
      </c>
      <c r="N63" s="16" t="n">
        <v>0.124203821656051</v>
      </c>
      <c r="O63" s="15" t="n">
        <v>5699</v>
      </c>
      <c r="P63" s="16" t="n">
        <v>-0.286822675509949</v>
      </c>
    </row>
    <row r="64" customFormat="false" ht="15" hidden="false" customHeight="true" outlineLevel="0" collapsed="false">
      <c r="A64" s="8"/>
      <c r="B64" s="14" t="s">
        <v>81</v>
      </c>
      <c r="C64" s="15" t="n">
        <v>1508</v>
      </c>
      <c r="D64" s="16" t="n">
        <v>-0.135321100917431</v>
      </c>
      <c r="E64" s="15" t="n">
        <v>1532</v>
      </c>
      <c r="F64" s="16" t="n">
        <v>-0.394226967180704</v>
      </c>
      <c r="G64" s="61" t="s">
        <v>12</v>
      </c>
      <c r="H64" s="61" t="s">
        <v>12</v>
      </c>
      <c r="I64" s="15" t="n">
        <v>217</v>
      </c>
      <c r="J64" s="16" t="n">
        <v>-0.398891966759003</v>
      </c>
      <c r="K64" s="15" t="n">
        <v>1156</v>
      </c>
      <c r="L64" s="16" t="n">
        <v>-0.353105763850028</v>
      </c>
      <c r="M64" s="15" t="n">
        <v>485</v>
      </c>
      <c r="N64" s="16" t="n">
        <v>-0.0708812260536399</v>
      </c>
      <c r="O64" s="15" t="n">
        <v>4898</v>
      </c>
      <c r="P64" s="16" t="n">
        <v>-0.294541264583033</v>
      </c>
    </row>
    <row r="65" customFormat="false" ht="15" hidden="false" customHeight="true" outlineLevel="0" collapsed="false">
      <c r="A65" s="8"/>
      <c r="B65" s="14" t="s">
        <v>82</v>
      </c>
      <c r="C65" s="15" t="n">
        <v>1252</v>
      </c>
      <c r="D65" s="16" t="n">
        <v>-0.15633423180593</v>
      </c>
      <c r="E65" s="15" t="n">
        <v>1172</v>
      </c>
      <c r="F65" s="16" t="n">
        <v>-0.346711259754738</v>
      </c>
      <c r="G65" s="61" t="s">
        <v>12</v>
      </c>
      <c r="H65" s="61" t="s">
        <v>12</v>
      </c>
      <c r="I65" s="15" t="n">
        <v>159</v>
      </c>
      <c r="J65" s="16" t="n">
        <v>-0.544412607449857</v>
      </c>
      <c r="K65" s="15" t="n">
        <v>792</v>
      </c>
      <c r="L65" s="16" t="n">
        <v>-0.525179856115108</v>
      </c>
      <c r="M65" s="15" t="n">
        <v>201</v>
      </c>
      <c r="N65" s="16" t="n">
        <v>-0.58125</v>
      </c>
      <c r="O65" s="15" t="n">
        <v>3576</v>
      </c>
      <c r="P65" s="16" t="n">
        <v>-0.380779220779221</v>
      </c>
    </row>
    <row r="66" customFormat="false" ht="15" hidden="false" customHeight="true" outlineLevel="0" collapsed="false">
      <c r="A66" s="8"/>
      <c r="B66" s="14" t="s">
        <v>83</v>
      </c>
      <c r="C66" s="15" t="n">
        <v>1145</v>
      </c>
      <c r="D66" s="16" t="n">
        <v>-0.174477289113194</v>
      </c>
      <c r="E66" s="15" t="n">
        <v>1012</v>
      </c>
      <c r="F66" s="16" t="n">
        <v>-0.444871091607241</v>
      </c>
      <c r="G66" s="61" t="s">
        <v>12</v>
      </c>
      <c r="H66" s="61" t="s">
        <v>12</v>
      </c>
      <c r="I66" s="15" t="n">
        <v>143</v>
      </c>
      <c r="J66" s="16" t="n">
        <v>-0.47037037037037</v>
      </c>
      <c r="K66" s="15" t="n">
        <v>535</v>
      </c>
      <c r="L66" s="16" t="n">
        <v>-0.6039970392302</v>
      </c>
      <c r="M66" s="15" t="n">
        <v>244</v>
      </c>
      <c r="N66" s="16" t="n">
        <v>-0.628048780487805</v>
      </c>
      <c r="O66" s="15" t="n">
        <v>3079</v>
      </c>
      <c r="P66" s="16" t="n">
        <v>-0.43885547658101</v>
      </c>
    </row>
    <row r="67" customFormat="false" ht="15" hidden="false" customHeight="true" outlineLevel="0" collapsed="false">
      <c r="A67" s="8"/>
      <c r="B67" s="45" t="s">
        <v>84</v>
      </c>
      <c r="C67" s="19" t="n">
        <v>4752</v>
      </c>
      <c r="D67" s="20" t="n">
        <v>0.356551527262347</v>
      </c>
      <c r="E67" s="19" t="n">
        <v>5126</v>
      </c>
      <c r="F67" s="20" t="n">
        <v>-0.114068441064639</v>
      </c>
      <c r="G67" s="61" t="s">
        <v>12</v>
      </c>
      <c r="H67" s="61" t="s">
        <v>12</v>
      </c>
      <c r="I67" s="19" t="n">
        <v>1129</v>
      </c>
      <c r="J67" s="20" t="n">
        <v>-0.0917135961383749</v>
      </c>
      <c r="K67" s="19" t="n">
        <v>2881</v>
      </c>
      <c r="L67" s="20" t="n">
        <v>-0.563418699803</v>
      </c>
      <c r="M67" s="19" t="n">
        <v>823</v>
      </c>
      <c r="N67" s="20" t="n">
        <v>-0.574457083764219</v>
      </c>
      <c r="O67" s="19" t="n">
        <v>14711</v>
      </c>
      <c r="P67" s="20" t="n">
        <v>-0.228376606346709</v>
      </c>
    </row>
    <row r="68" customFormat="false" ht="15" hidden="false" customHeight="true" outlineLevel="0" collapsed="false">
      <c r="A68" s="8"/>
      <c r="B68" s="45" t="s">
        <v>85</v>
      </c>
      <c r="C68" s="19" t="n">
        <v>9959</v>
      </c>
      <c r="D68" s="20" t="n">
        <v>0.0909190491839194</v>
      </c>
      <c r="E68" s="19" t="n">
        <v>9954</v>
      </c>
      <c r="F68" s="20" t="n">
        <v>-0.194855617568551</v>
      </c>
      <c r="G68" s="61" t="s">
        <v>12</v>
      </c>
      <c r="H68" s="61" t="s">
        <v>12</v>
      </c>
      <c r="I68" s="19" t="n">
        <v>2855</v>
      </c>
      <c r="J68" s="20" t="n">
        <v>-0.0922098569157392</v>
      </c>
      <c r="K68" s="19" t="n">
        <v>6866</v>
      </c>
      <c r="L68" s="20" t="n">
        <v>-0.553140253823625</v>
      </c>
      <c r="M68" s="19" t="n">
        <v>3123</v>
      </c>
      <c r="N68" s="20" t="n">
        <v>-0.224099378881988</v>
      </c>
      <c r="O68" s="19" t="n">
        <v>32757</v>
      </c>
      <c r="P68" s="20" t="n">
        <v>-0.255979285438481</v>
      </c>
    </row>
    <row r="69" customFormat="false" ht="15" hidden="false" customHeight="true" outlineLevel="0" collapsed="false">
      <c r="A69" s="8"/>
      <c r="B69" s="24" t="s">
        <v>86</v>
      </c>
      <c r="C69" s="25" t="n">
        <v>14976</v>
      </c>
      <c r="D69" s="26" t="n">
        <v>-0.0106361894695118</v>
      </c>
      <c r="E69" s="25" t="n">
        <v>14367</v>
      </c>
      <c r="F69" s="26" t="n">
        <v>-0.262663587374904</v>
      </c>
      <c r="G69" s="67" t="s">
        <v>12</v>
      </c>
      <c r="H69" s="67" t="s">
        <v>12</v>
      </c>
      <c r="I69" s="25" t="n">
        <v>3686</v>
      </c>
      <c r="J69" s="26" t="n">
        <v>-0.160555682076976</v>
      </c>
      <c r="K69" s="25" t="n">
        <v>11368</v>
      </c>
      <c r="L69" s="26" t="n">
        <v>-0.516008174386921</v>
      </c>
      <c r="M69" s="25" t="n">
        <v>5061</v>
      </c>
      <c r="N69" s="26" t="n">
        <v>-0.0153696498054474</v>
      </c>
      <c r="O69" s="25" t="n">
        <v>49458</v>
      </c>
      <c r="P69" s="26" t="n">
        <v>-0.268816250498958</v>
      </c>
    </row>
    <row r="70" customFormat="false" ht="15" hidden="false" customHeight="true" outlineLevel="0" collapsed="false">
      <c r="A70" s="8"/>
      <c r="B70" s="27" t="s">
        <v>87</v>
      </c>
      <c r="C70" s="19" t="n">
        <v>18881</v>
      </c>
      <c r="D70" s="20" t="n">
        <v>-0.0440968003240179</v>
      </c>
      <c r="E70" s="19" t="n">
        <v>18083</v>
      </c>
      <c r="F70" s="20" t="n">
        <v>-0.294487144473489</v>
      </c>
      <c r="G70" s="61" t="s">
        <v>12</v>
      </c>
      <c r="H70" s="61" t="s">
        <v>12</v>
      </c>
      <c r="I70" s="19" t="n">
        <v>4205</v>
      </c>
      <c r="J70" s="20" t="n">
        <v>-0.217091789238503</v>
      </c>
      <c r="K70" s="19" t="n">
        <v>13851</v>
      </c>
      <c r="L70" s="20" t="n">
        <v>-0.51046158196084</v>
      </c>
      <c r="M70" s="19" t="n">
        <v>5991</v>
      </c>
      <c r="N70" s="20" t="n">
        <v>-0.118711385701677</v>
      </c>
      <c r="O70" s="19" t="n">
        <v>61011</v>
      </c>
      <c r="P70" s="20" t="n">
        <v>-0.289297113435687</v>
      </c>
    </row>
    <row r="71" customFormat="false" ht="15" hidden="false" customHeight="true" outlineLevel="0" collapsed="false">
      <c r="A71" s="8"/>
      <c r="B71" s="14" t="s">
        <v>88</v>
      </c>
      <c r="C71" s="15" t="n">
        <v>1390</v>
      </c>
      <c r="D71" s="16" t="n">
        <v>-0.0569877883310719</v>
      </c>
      <c r="E71" s="15" t="n">
        <v>855</v>
      </c>
      <c r="F71" s="16" t="n">
        <v>-0.474815724815725</v>
      </c>
      <c r="G71" s="61" t="s">
        <v>12</v>
      </c>
      <c r="H71" s="61" t="s">
        <v>12</v>
      </c>
      <c r="I71" s="15" t="n">
        <v>107</v>
      </c>
      <c r="J71" s="16" t="n">
        <v>-0.761692650334076</v>
      </c>
      <c r="K71" s="15" t="n">
        <v>607</v>
      </c>
      <c r="L71" s="16" t="n">
        <v>-0.278240190249703</v>
      </c>
      <c r="M71" s="15" t="n">
        <v>168</v>
      </c>
      <c r="N71" s="16" t="n">
        <v>-0.333333333333333</v>
      </c>
      <c r="O71" s="15" t="n">
        <v>3127</v>
      </c>
      <c r="P71" s="16" t="n">
        <v>-0.326658053402239</v>
      </c>
    </row>
    <row r="72" customFormat="false" ht="15" hidden="false" customHeight="true" outlineLevel="0" collapsed="false">
      <c r="A72" s="8"/>
      <c r="B72" s="14" t="s">
        <v>89</v>
      </c>
      <c r="C72" s="15" t="n">
        <v>1305</v>
      </c>
      <c r="D72" s="16" t="n">
        <v>-0.074468085106383</v>
      </c>
      <c r="E72" s="15" t="n">
        <v>1067</v>
      </c>
      <c r="F72" s="16" t="n">
        <v>-0.414058209774849</v>
      </c>
      <c r="G72" s="61" t="s">
        <v>12</v>
      </c>
      <c r="H72" s="61" t="s">
        <v>12</v>
      </c>
      <c r="I72" s="15" t="n">
        <v>212</v>
      </c>
      <c r="J72" s="16" t="n">
        <v>-0.380116959064328</v>
      </c>
      <c r="K72" s="15" t="n">
        <v>697</v>
      </c>
      <c r="L72" s="16" t="n">
        <v>-0.305084745762712</v>
      </c>
      <c r="M72" s="15" t="n">
        <v>172</v>
      </c>
      <c r="N72" s="16" t="n">
        <v>-0.502890173410405</v>
      </c>
      <c r="O72" s="15" t="n">
        <v>3453</v>
      </c>
      <c r="P72" s="16" t="n">
        <v>-0.298455912230801</v>
      </c>
    </row>
    <row r="73" customFormat="false" ht="15" hidden="false" customHeight="true" outlineLevel="0" collapsed="false">
      <c r="A73" s="8"/>
      <c r="B73" s="14" t="s">
        <v>90</v>
      </c>
      <c r="C73" s="15" t="n">
        <v>1431</v>
      </c>
      <c r="D73" s="16" t="n">
        <v>-0.233940042826552</v>
      </c>
      <c r="E73" s="15" t="n">
        <v>1160</v>
      </c>
      <c r="F73" s="16" t="n">
        <v>-0.308288610614192</v>
      </c>
      <c r="G73" s="61" t="s">
        <v>12</v>
      </c>
      <c r="H73" s="61" t="s">
        <v>12</v>
      </c>
      <c r="I73" s="15" t="n">
        <v>469</v>
      </c>
      <c r="J73" s="16" t="n">
        <v>0.387573964497042</v>
      </c>
      <c r="K73" s="15" t="n">
        <v>1041</v>
      </c>
      <c r="L73" s="16" t="n">
        <v>0.00385728061716484</v>
      </c>
      <c r="M73" s="15" t="n">
        <v>244</v>
      </c>
      <c r="N73" s="16" t="n">
        <v>0.0844444444444445</v>
      </c>
      <c r="O73" s="15" t="n">
        <v>4345</v>
      </c>
      <c r="P73" s="16" t="n">
        <v>-0.155490767735666</v>
      </c>
    </row>
    <row r="74" customFormat="false" ht="15" hidden="false" customHeight="true" outlineLevel="0" collapsed="false">
      <c r="A74" s="8"/>
      <c r="B74" s="14" t="s">
        <v>91</v>
      </c>
      <c r="C74" s="15" t="n">
        <v>1452</v>
      </c>
      <c r="D74" s="16" t="n">
        <v>-0.0925</v>
      </c>
      <c r="E74" s="15" t="n">
        <v>1326</v>
      </c>
      <c r="F74" s="16" t="n">
        <v>-0.0582386363636364</v>
      </c>
      <c r="G74" s="61" t="s">
        <v>12</v>
      </c>
      <c r="H74" s="61" t="s">
        <v>12</v>
      </c>
      <c r="I74" s="15" t="n">
        <v>251</v>
      </c>
      <c r="J74" s="16" t="n">
        <v>-0.435955056179775</v>
      </c>
      <c r="K74" s="15" t="n">
        <v>1477</v>
      </c>
      <c r="L74" s="16" t="n">
        <v>0.292213473315835</v>
      </c>
      <c r="M74" s="15" t="n">
        <v>300</v>
      </c>
      <c r="N74" s="16" t="n">
        <v>-0.560761346998536</v>
      </c>
      <c r="O74" s="15" t="n">
        <v>4806</v>
      </c>
      <c r="P74" s="16" t="n">
        <v>-0.0896003030877061</v>
      </c>
    </row>
    <row r="75" customFormat="false" ht="15" hidden="false" customHeight="true" outlineLevel="0" collapsed="false">
      <c r="A75" s="8"/>
      <c r="B75" s="14" t="s">
        <v>92</v>
      </c>
      <c r="C75" s="15" t="n">
        <v>1566</v>
      </c>
      <c r="D75" s="16" t="n">
        <v>-0.0297397769516728</v>
      </c>
      <c r="E75" s="15" t="n">
        <v>1187</v>
      </c>
      <c r="F75" s="16" t="n">
        <v>-0.140477914554671</v>
      </c>
      <c r="G75" s="61" t="s">
        <v>12</v>
      </c>
      <c r="H75" s="61" t="s">
        <v>12</v>
      </c>
      <c r="I75" s="15" t="n">
        <v>248</v>
      </c>
      <c r="J75" s="16" t="n">
        <v>-0.664411366711773</v>
      </c>
      <c r="K75" s="15" t="n">
        <v>1220</v>
      </c>
      <c r="L75" s="16" t="n">
        <v>-0.0393700787401575</v>
      </c>
      <c r="M75" s="15" t="n">
        <v>172</v>
      </c>
      <c r="N75" s="16" t="n">
        <v>-0.863383637807784</v>
      </c>
      <c r="O75" s="15" t="n">
        <v>4393</v>
      </c>
      <c r="P75" s="16" t="n">
        <v>-0.298578955771994</v>
      </c>
    </row>
    <row r="76" customFormat="false" ht="15" hidden="false" customHeight="true" outlineLevel="0" collapsed="false">
      <c r="A76" s="8"/>
      <c r="B76" s="14" t="s">
        <v>93</v>
      </c>
      <c r="C76" s="15" t="n">
        <v>1465</v>
      </c>
      <c r="D76" s="16" t="n">
        <v>-0.264927245358756</v>
      </c>
      <c r="E76" s="15" t="n">
        <v>1881</v>
      </c>
      <c r="F76" s="16" t="n">
        <v>-0.0774889651790093</v>
      </c>
      <c r="G76" s="61" t="s">
        <v>12</v>
      </c>
      <c r="H76" s="61" t="s">
        <v>12</v>
      </c>
      <c r="I76" s="15" t="n">
        <v>472</v>
      </c>
      <c r="J76" s="16" t="n">
        <v>-0.129151291512915</v>
      </c>
      <c r="K76" s="15" t="n">
        <v>1293</v>
      </c>
      <c r="L76" s="16" t="n">
        <v>-0.177480916030534</v>
      </c>
      <c r="M76" s="15" t="n">
        <v>129</v>
      </c>
      <c r="N76" s="16" t="n">
        <v>-0.639664804469274</v>
      </c>
      <c r="O76" s="15" t="n">
        <v>5240</v>
      </c>
      <c r="P76" s="16" t="n">
        <v>-0.194341943419434</v>
      </c>
    </row>
    <row r="77" customFormat="false" ht="15" hidden="false" customHeight="true" outlineLevel="0" collapsed="false">
      <c r="A77" s="8"/>
      <c r="B77" s="14" t="s">
        <v>94</v>
      </c>
      <c r="C77" s="15" t="n">
        <v>1460</v>
      </c>
      <c r="D77" s="16" t="n">
        <v>-0.143695014662757</v>
      </c>
      <c r="E77" s="15" t="n">
        <v>1610</v>
      </c>
      <c r="F77" s="16" t="n">
        <v>0.123517096999302</v>
      </c>
      <c r="G77" s="61" t="s">
        <v>12</v>
      </c>
      <c r="H77" s="61" t="s">
        <v>12</v>
      </c>
      <c r="I77" s="15" t="n">
        <v>707</v>
      </c>
      <c r="J77" s="16" t="n">
        <v>0.695443645083933</v>
      </c>
      <c r="K77" s="15" t="n">
        <v>1067</v>
      </c>
      <c r="L77" s="16" t="n">
        <v>-0.27807848443843</v>
      </c>
      <c r="M77" s="15" t="n">
        <v>405</v>
      </c>
      <c r="N77" s="16" t="n">
        <v>-0.558342420937841</v>
      </c>
      <c r="O77" s="15" t="n">
        <v>5249</v>
      </c>
      <c r="P77" s="16" t="n">
        <v>-0.11781512605042</v>
      </c>
    </row>
    <row r="78" customFormat="false" ht="15" hidden="false" customHeight="true" outlineLevel="0" collapsed="false">
      <c r="A78" s="8"/>
      <c r="B78" s="14" t="s">
        <v>95</v>
      </c>
      <c r="C78" s="15" t="n">
        <v>1207</v>
      </c>
      <c r="D78" s="16" t="n">
        <v>-0.332042058660764</v>
      </c>
      <c r="E78" s="15" t="n">
        <v>1050</v>
      </c>
      <c r="F78" s="16" t="n">
        <v>-0.192307692307692</v>
      </c>
      <c r="G78" s="61" t="s">
        <v>12</v>
      </c>
      <c r="H78" s="61" t="s">
        <v>12</v>
      </c>
      <c r="I78" s="15" t="n">
        <v>251</v>
      </c>
      <c r="J78" s="16" t="n">
        <v>0.485207100591716</v>
      </c>
      <c r="K78" s="15" t="n">
        <v>838</v>
      </c>
      <c r="L78" s="16" t="n">
        <v>-0.243682310469314</v>
      </c>
      <c r="M78" s="15" t="n">
        <v>508</v>
      </c>
      <c r="N78" s="16" t="n">
        <v>-0.239520958083832</v>
      </c>
      <c r="O78" s="15" t="n">
        <v>3854</v>
      </c>
      <c r="P78" s="16" t="n">
        <v>-0.237133808392716</v>
      </c>
    </row>
    <row r="79" customFormat="false" ht="15" hidden="false" customHeight="true" outlineLevel="0" collapsed="false">
      <c r="A79" s="8"/>
      <c r="B79" s="14" t="s">
        <v>96</v>
      </c>
      <c r="C79" s="15" t="n">
        <v>1346</v>
      </c>
      <c r="D79" s="16" t="n">
        <v>-0.105647840531562</v>
      </c>
      <c r="E79" s="15" t="n">
        <v>1390</v>
      </c>
      <c r="F79" s="16" t="n">
        <v>-0.172619047619048</v>
      </c>
      <c r="G79" s="61" t="s">
        <v>12</v>
      </c>
      <c r="H79" s="61" t="s">
        <v>12</v>
      </c>
      <c r="I79" s="15" t="n">
        <v>347</v>
      </c>
      <c r="J79" s="16" t="n">
        <v>0.416326530612245</v>
      </c>
      <c r="K79" s="15" t="n">
        <v>896</v>
      </c>
      <c r="L79" s="16" t="n">
        <v>-0.532359081419624</v>
      </c>
      <c r="M79" s="15" t="n">
        <v>235</v>
      </c>
      <c r="N79" s="16" t="n">
        <v>-0.334277620396601</v>
      </c>
      <c r="O79" s="15" t="n">
        <v>4214</v>
      </c>
      <c r="P79" s="16" t="n">
        <v>-0.260572030180734</v>
      </c>
    </row>
    <row r="80" customFormat="false" ht="15" hidden="false" customHeight="true" outlineLevel="0" collapsed="false">
      <c r="A80" s="8"/>
      <c r="B80" s="45" t="s">
        <v>97</v>
      </c>
      <c r="C80" s="19" t="n">
        <v>4126</v>
      </c>
      <c r="D80" s="20" t="n">
        <v>-0.131734006734007</v>
      </c>
      <c r="E80" s="19" t="n">
        <v>3082</v>
      </c>
      <c r="F80" s="20" t="n">
        <v>-0.398751463129146</v>
      </c>
      <c r="G80" s="61"/>
      <c r="H80" s="61"/>
      <c r="I80" s="19" t="n">
        <v>788</v>
      </c>
      <c r="J80" s="20" t="n">
        <v>-0.302037201062888</v>
      </c>
      <c r="K80" s="19" t="n">
        <v>2345</v>
      </c>
      <c r="L80" s="20" t="n">
        <v>-0.186046511627907</v>
      </c>
      <c r="M80" s="19" t="n">
        <v>584</v>
      </c>
      <c r="N80" s="20" t="n">
        <v>-0.290400972053463</v>
      </c>
      <c r="O80" s="19" t="n">
        <v>10925</v>
      </c>
      <c r="P80" s="20" t="n">
        <v>-0.257358439263136</v>
      </c>
    </row>
    <row r="81" customFormat="false" ht="15" hidden="false" customHeight="true" outlineLevel="0" collapsed="false">
      <c r="A81" s="8"/>
      <c r="B81" s="45" t="s">
        <v>118</v>
      </c>
      <c r="C81" s="19" t="n">
        <v>8609</v>
      </c>
      <c r="D81" s="20" t="n">
        <v>-0.13555577869264</v>
      </c>
      <c r="E81" s="19" t="n">
        <v>7476</v>
      </c>
      <c r="F81" s="20" t="n">
        <v>-0.248945147679325</v>
      </c>
      <c r="G81" s="61"/>
      <c r="H81" s="61"/>
      <c r="I81" s="19" t="n">
        <v>1759</v>
      </c>
      <c r="J81" s="20" t="n">
        <v>-0.383887915936953</v>
      </c>
      <c r="K81" s="19" t="n">
        <v>6335</v>
      </c>
      <c r="L81" s="20" t="n">
        <v>-0.077337605592776</v>
      </c>
      <c r="M81" s="19" t="n">
        <v>1185</v>
      </c>
      <c r="N81" s="20" t="n">
        <v>-0.620557156580211</v>
      </c>
      <c r="O81" s="19" t="n">
        <v>25364</v>
      </c>
      <c r="P81" s="20" t="n">
        <v>-0.225692218457124</v>
      </c>
    </row>
    <row r="82" customFormat="false" ht="15" hidden="false" customHeight="true" outlineLevel="0" collapsed="false">
      <c r="A82" s="8"/>
      <c r="B82" s="29" t="s">
        <v>99</v>
      </c>
      <c r="C82" s="30" t="n">
        <v>12622</v>
      </c>
      <c r="D82" s="31" t="n">
        <v>-0.157184829059829</v>
      </c>
      <c r="E82" s="30" t="n">
        <v>11526</v>
      </c>
      <c r="F82" s="31" t="n">
        <v>-0.197744831906452</v>
      </c>
      <c r="G82" s="30"/>
      <c r="H82" s="31"/>
      <c r="I82" s="30" t="n">
        <v>3064</v>
      </c>
      <c r="J82" s="31" t="n">
        <v>-0.168746608790016</v>
      </c>
      <c r="K82" s="30" t="n">
        <v>9136</v>
      </c>
      <c r="L82" s="31" t="n">
        <v>-0.1963406052076</v>
      </c>
      <c r="M82" s="30" t="n">
        <v>2333</v>
      </c>
      <c r="N82" s="31" t="n">
        <v>-0.539023908318514</v>
      </c>
      <c r="O82" s="30" t="n">
        <v>38681</v>
      </c>
      <c r="P82" s="31" t="n">
        <v>-0.217902058312103</v>
      </c>
    </row>
    <row r="83" customFormat="false" ht="13.5" hidden="false" customHeight="false" outlineLevel="0" collapsed="false">
      <c r="A83" s="8"/>
      <c r="C83" s="33" t="s">
        <v>100</v>
      </c>
      <c r="D83" s="46"/>
      <c r="E83" s="46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3.5" hidden="false" customHeight="false" outlineLevel="0" collapsed="false">
      <c r="B84" s="47" t="s">
        <v>108</v>
      </c>
      <c r="C84" s="37" t="s">
        <v>109</v>
      </c>
      <c r="D84" s="48"/>
      <c r="E84" s="48"/>
      <c r="F84" s="48"/>
      <c r="G84" s="49"/>
      <c r="H84" s="48"/>
      <c r="I84" s="48"/>
      <c r="J84" s="48"/>
      <c r="K84" s="50"/>
      <c r="L84" s="38"/>
      <c r="M84" s="38"/>
      <c r="N84" s="38"/>
      <c r="O84" s="38"/>
    </row>
    <row r="85" customFormat="false" ht="13.5" hidden="false" customHeight="false" outlineLevel="0" collapsed="false">
      <c r="B85" s="37"/>
      <c r="C85" s="38" t="s">
        <v>110</v>
      </c>
      <c r="D85" s="48"/>
      <c r="E85" s="48"/>
      <c r="F85" s="48"/>
      <c r="G85" s="49"/>
      <c r="H85" s="48"/>
      <c r="I85" s="48"/>
      <c r="J85" s="48"/>
      <c r="K85" s="50"/>
      <c r="L85" s="38"/>
      <c r="M85" s="38"/>
      <c r="N85" s="38"/>
      <c r="O85" s="38"/>
    </row>
    <row r="86" customFormat="false" ht="13.5" hidden="false" customHeight="false" outlineLevel="0" collapsed="false">
      <c r="B86" s="51" t="s">
        <v>111</v>
      </c>
      <c r="C86" s="46" t="s">
        <v>112</v>
      </c>
      <c r="D86" s="48"/>
      <c r="E86" s="48"/>
      <c r="F86" s="48"/>
      <c r="G86" s="48"/>
      <c r="H86" s="48"/>
      <c r="I86" s="48"/>
      <c r="J86" s="48"/>
      <c r="K86" s="50"/>
      <c r="L86" s="38"/>
      <c r="M86" s="38"/>
      <c r="N86" s="38"/>
      <c r="O86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2" min="2" style="0" width="22.77"/>
    <col collapsed="false" customWidth="true" hidden="false" outlineLevel="0" max="3" min="3" style="0" width="16.22"/>
    <col collapsed="false" customWidth="true" hidden="false" outlineLevel="0" max="8" min="4" style="0" width="15.66"/>
  </cols>
  <sheetData>
    <row r="2" customFormat="false" ht="14.25" hidden="false" customHeight="false" outlineLevel="0" collapsed="false">
      <c r="B2" s="2" t="s">
        <v>119</v>
      </c>
    </row>
    <row r="3" customFormat="false" ht="14.25" hidden="false" customHeight="false" outlineLevel="0" collapsed="false">
      <c r="B3" s="2" t="s">
        <v>120</v>
      </c>
    </row>
    <row r="5" customFormat="false" ht="14.25" hidden="false" customHeight="false" outlineLevel="0" collapsed="false">
      <c r="B5" s="68" t="s">
        <v>121</v>
      </c>
      <c r="C5" s="68" t="s">
        <v>122</v>
      </c>
      <c r="D5" s="68" t="s">
        <v>123</v>
      </c>
      <c r="E5" s="68" t="s">
        <v>124</v>
      </c>
      <c r="F5" s="68" t="s">
        <v>125</v>
      </c>
      <c r="G5" s="68" t="s">
        <v>126</v>
      </c>
      <c r="H5" s="68" t="s">
        <v>127</v>
      </c>
    </row>
    <row r="6" customFormat="false" ht="14.25" hidden="false" customHeight="false" outlineLevel="0" collapsed="false">
      <c r="B6" s="69" t="s">
        <v>128</v>
      </c>
      <c r="C6" s="70" t="n">
        <v>73179</v>
      </c>
      <c r="D6" s="70" t="n">
        <v>90116</v>
      </c>
      <c r="E6" s="70" t="n">
        <v>82956</v>
      </c>
      <c r="F6" s="70" t="n">
        <v>79044</v>
      </c>
      <c r="G6" s="70" t="n">
        <v>90481</v>
      </c>
      <c r="H6" s="70" t="n">
        <v>89754</v>
      </c>
    </row>
    <row r="7" customFormat="false" ht="14.25" hidden="false" customHeight="false" outlineLevel="0" collapsed="false">
      <c r="B7" s="69" t="s">
        <v>129</v>
      </c>
      <c r="C7" s="70" t="n">
        <v>744</v>
      </c>
      <c r="D7" s="70" t="n">
        <v>2318</v>
      </c>
      <c r="E7" s="70" t="n">
        <v>2240</v>
      </c>
      <c r="F7" s="70" t="n">
        <v>3896</v>
      </c>
      <c r="G7" s="70" t="n">
        <v>2897</v>
      </c>
      <c r="H7" s="70" t="n">
        <v>2274</v>
      </c>
    </row>
    <row r="8" customFormat="false" ht="14.25" hidden="false" customHeight="false" outlineLevel="0" collapsed="false">
      <c r="B8" s="69" t="s">
        <v>130</v>
      </c>
      <c r="C8" s="70" t="n">
        <v>23203</v>
      </c>
      <c r="D8" s="70" t="n">
        <v>29910</v>
      </c>
      <c r="E8" s="70" t="n">
        <v>23886</v>
      </c>
      <c r="F8" s="70" t="n">
        <v>23208</v>
      </c>
      <c r="G8" s="70" t="n">
        <v>18005</v>
      </c>
      <c r="H8" s="70" t="n">
        <v>15122</v>
      </c>
    </row>
    <row r="9" customFormat="false" ht="14.25" hidden="false" customHeight="false" outlineLevel="0" collapsed="false">
      <c r="B9" s="69" t="s">
        <v>131</v>
      </c>
      <c r="C9" s="70" t="n">
        <v>4999</v>
      </c>
      <c r="D9" s="70" t="n">
        <v>6032</v>
      </c>
      <c r="E9" s="70" t="n">
        <v>6433</v>
      </c>
      <c r="F9" s="70" t="n">
        <v>7991</v>
      </c>
      <c r="G9" s="70" t="n">
        <v>5699</v>
      </c>
      <c r="H9" s="70" t="n">
        <v>4214</v>
      </c>
    </row>
    <row r="11" customFormat="false" ht="14.25" hidden="false" customHeight="false" outlineLevel="0" collapsed="false">
      <c r="B11" s="71" t="s">
        <v>132</v>
      </c>
      <c r="C11" s="71"/>
      <c r="D11" s="71"/>
      <c r="E11" s="71"/>
      <c r="F11" s="71"/>
      <c r="G11" s="71"/>
      <c r="H11" s="71"/>
    </row>
    <row r="12" customFormat="false" ht="14.25" hidden="false" customHeight="false" outlineLevel="0" collapsed="false">
      <c r="B12" s="71" t="s">
        <v>133</v>
      </c>
      <c r="C12" s="71"/>
      <c r="D12" s="71"/>
      <c r="E12" s="71"/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5C887383450346A7769B1C163B5ABF" ma:contentTypeVersion="11" ma:contentTypeDescription="Create a new document." ma:contentTypeScope="" ma:versionID="204c9f645a48ac781b9f09491a0cdb44">
  <xsd:schema xmlns:xsd="http://www.w3.org/2001/XMLSchema" xmlns:xs="http://www.w3.org/2001/XMLSchema" xmlns:p="http://schemas.microsoft.com/office/2006/metadata/properties" xmlns:ns2="6aa42a96-3051-4277-9c45-72cd1d5da9b1" xmlns:ns3="434bd42c-0716-4f77-a273-cf6279fb825e" targetNamespace="http://schemas.microsoft.com/office/2006/metadata/properties" ma:root="true" ma:fieldsID="ecf85b1b7444e440467247df3700061e" ns2:_="" ns3:_="">
    <xsd:import namespace="6aa42a96-3051-4277-9c45-72cd1d5da9b1"/>
    <xsd:import namespace="434bd42c-0716-4f77-a273-cf6279fb825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a42a96-3051-4277-9c45-72cd1d5da9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96336cac-2e0e-40d4-9150-f7d19d33bd2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34bd42c-0716-4f77-a273-cf6279fb825e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935d860f-350c-4067-b201-b78ad489cf70}" ma:internalName="TaxCatchAll" ma:showField="CatchAllData" ma:web="434bd42c-0716-4f77-a273-cf6279fb825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34bd42c-0716-4f77-a273-cf6279fb825e" xsi:nil="true"/>
    <lcf76f155ced4ddcb4097134ff3c332f xmlns="6aa42a96-3051-4277-9c45-72cd1d5da9b1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37B5600-235D-4E0F-A342-6AACFC18C5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a42a96-3051-4277-9c45-72cd1d5da9b1"/>
    <ds:schemaRef ds:uri="434bd42c-0716-4f77-a273-cf6279fb825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9A43139-978A-4E69-81CC-530C2647E155}">
  <ds:schemaRefs>
    <ds:schemaRef ds:uri="http://schemas.microsoft.com/office/2006/metadata/properties"/>
    <ds:schemaRef ds:uri="http://schemas.microsoft.com/office/infopath/2007/PartnerControls"/>
    <ds:schemaRef ds:uri="434bd42c-0716-4f77-a273-cf6279fb825e"/>
    <ds:schemaRef ds:uri="6aa42a96-3051-4277-9c45-72cd1d5da9b1"/>
  </ds:schemaRefs>
</ds:datastoreItem>
</file>

<file path=customXml/itemProps3.xml><?xml version="1.0" encoding="utf-8"?>
<ds:datastoreItem xmlns:ds="http://schemas.openxmlformats.org/officeDocument/2006/customXml" ds:itemID="{4634FD2A-5CA7-4645-9E99-B85033C84E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José Diez</cp:lastModifiedBy>
  <cp:lastPrinted>2021-04-25T18:51:15Z</cp:lastPrinted>
  <dcterms:modified xsi:type="dcterms:W3CDTF">2024-11-02T2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5C887383450346A7769B1C163B5ABF</vt:lpwstr>
  </property>
  <property fmtid="{D5CDD505-2E9C-101B-9397-08002B2CF9AE}" pid="3" name="MediaServiceImageTags">
    <vt:lpwstr/>
  </property>
  <property fmtid="{D5CDD505-2E9C-101B-9397-08002B2CF9AE}" pid="4" name="Order">
    <vt:r8>2800600</vt:r8>
  </property>
</Properties>
</file>